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データ" sheetId="1" state="visible" r:id="rId2"/>
    <sheet name="選手データ" sheetId="2" state="visible" r:id="rId3"/>
  </sheets>
  <definedNames>
    <definedName function="false" hidden="false" localSheetId="1" name="_xlnm.Print_Area" vbProcedure="false">選手データ!$A$63:$K$192</definedName>
    <definedName function="false" hidden="true" localSheetId="1" name="_xlnm._FilterDatabase" vbProcedure="false">選手データ!$A$1:$R$560</definedName>
    <definedName function="false" hidden="false" name="女" vbProcedure="false">選手データ!$AG$101:$AI$600</definedName>
    <definedName function="false" hidden="false" name="男" vbProcedure="false">選手データ!$AB$101:$AD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中学は「</t>
        </r>
        <r>
          <rPr>
            <b val="true"/>
            <sz val="9"/>
            <color rgb="FF000000"/>
            <rFont val="DejaVu Sans"/>
            <family val="2"/>
          </rPr>
          <t xml:space="preserve">中（または中等部）</t>
        </r>
        <r>
          <rPr>
            <sz val="9"/>
            <color rgb="FF000000"/>
            <rFont val="DejaVu Sans"/>
            <family val="2"/>
          </rPr>
          <t xml:space="preserve">」
高校は「</t>
        </r>
        <r>
          <rPr>
            <b val="true"/>
            <sz val="9"/>
            <color rgb="FF000000"/>
            <rFont val="DejaVu Sans"/>
            <family val="2"/>
          </rPr>
          <t xml:space="preserve">高</t>
        </r>
        <r>
          <rPr>
            <sz val="9"/>
            <color rgb="FF000000"/>
            <rFont val="DejaVu Sans"/>
            <family val="2"/>
          </rPr>
          <t xml:space="preserve">」
大学は「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sz val="9"/>
            <color rgb="FF000000"/>
            <rFont val="DejaVu Sans"/>
            <family val="2"/>
          </rPr>
          <t xml:space="preserve">」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2</xdr:rowOff>
              </xdr:from>
              <xdr:to>
                <xdr:col>18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団体</t>
        </r>
        <r>
          <rPr>
            <sz val="9"/>
            <color rgb="FF000000"/>
            <rFont val="DejaVu Sans"/>
            <family val="2"/>
          </rPr>
          <t xml:space="preserve">での申し込みの場合、</t>
        </r>
        <r>
          <rPr>
            <b val="true"/>
            <sz val="9"/>
            <color rgb="FFFF0000"/>
            <rFont val="DejaVu Sans"/>
            <family val="2"/>
          </rPr>
          <t xml:space="preserve">１名以上</t>
        </r>
        <r>
          <rPr>
            <sz val="9"/>
            <color rgb="FF000000"/>
            <rFont val="DejaVu Sans"/>
            <family val="2"/>
          </rPr>
          <t xml:space="preserve">の審判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7</xdr:rowOff>
              </xdr:from>
              <xdr:to>
                <xdr:col>11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2</xdr:rowOff>
              </xdr:from>
              <xdr:to>
                <xdr:col>2</xdr:col>
                <xdr:colOff>72</xdr:colOff>
                <xdr:row>63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2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72</xdr:colOff>
                <xdr:row>65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2</xdr:col>
                <xdr:colOff>72</xdr:colOff>
                <xdr:row>66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2</xdr:col>
                <xdr:colOff>72</xdr:colOff>
                <xdr:row>67</xdr:row>
                <xdr:rowOff>1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2</xdr:col>
                <xdr:colOff>72</xdr:colOff>
                <xdr:row>68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72</xdr:colOff>
                <xdr:row>69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8</xdr:rowOff>
              </xdr:from>
              <xdr:to>
                <xdr:col>2</xdr:col>
                <xdr:colOff>72</xdr:colOff>
                <xdr:row>70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2</xdr:col>
                <xdr:colOff>72</xdr:colOff>
                <xdr:row>71</xdr:row>
                <xdr:rowOff>1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72</xdr:colOff>
                <xdr:row>72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72</xdr:colOff>
                <xdr:row>73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72</xdr:colOff>
                <xdr:row>74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2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2</xdr:col>
                <xdr:colOff>72</xdr:colOff>
                <xdr:row>76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2</xdr:col>
                <xdr:colOff>72</xdr:colOff>
                <xdr:row>77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2</xdr:col>
                <xdr:colOff>72</xdr:colOff>
                <xdr:row>78</xdr:row>
                <xdr:rowOff>1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72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2</xdr:col>
                <xdr:colOff>72</xdr:colOff>
                <xdr:row>80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2</xdr:colOff>
                <xdr:row>81</xdr:row>
                <xdr:rowOff>1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2</xdr:col>
                <xdr:colOff>72</xdr:colOff>
                <xdr:row>82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2</xdr:col>
                <xdr:colOff>72</xdr:colOff>
                <xdr:row>83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2</xdr:col>
                <xdr:colOff>72</xdr:colOff>
                <xdr:row>84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8</xdr:rowOff>
              </xdr:from>
              <xdr:to>
                <xdr:col>2</xdr:col>
                <xdr:colOff>72</xdr:colOff>
                <xdr:row>85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8</xdr:rowOff>
              </xdr:from>
              <xdr:to>
                <xdr:col>2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72</xdr:colOff>
                <xdr:row>87</xdr:row>
                <xdr:rowOff>1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2</xdr:col>
                <xdr:colOff>72</xdr:colOff>
                <xdr:row>88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8</xdr:rowOff>
              </xdr:from>
              <xdr:to>
                <xdr:col>2</xdr:col>
                <xdr:colOff>72</xdr:colOff>
                <xdr:row>89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2</xdr:col>
                <xdr:colOff>72</xdr:colOff>
                <xdr:row>9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2</xdr:col>
                <xdr:colOff>72</xdr:colOff>
                <xdr:row>91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8</xdr:rowOff>
              </xdr:from>
              <xdr:to>
                <xdr:col>2</xdr:col>
                <xdr:colOff>72</xdr:colOff>
                <xdr:row>92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8</xdr:rowOff>
              </xdr:from>
              <xdr:to>
                <xdr:col>2</xdr:col>
                <xdr:colOff>72</xdr:colOff>
                <xdr:row>93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8</xdr:rowOff>
              </xdr:from>
              <xdr:to>
                <xdr:col>2</xdr:col>
                <xdr:colOff>72</xdr:colOff>
                <xdr:row>94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8</xdr:rowOff>
              </xdr:from>
              <xdr:to>
                <xdr:col>2</xdr:col>
                <xdr:colOff>72</xdr:colOff>
                <xdr:row>95</xdr:row>
                <xdr:rowOff>16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8</xdr:rowOff>
              </xdr:from>
              <xdr:to>
                <xdr:col>2</xdr:col>
                <xdr:colOff>72</xdr:colOff>
                <xdr:row>96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8</xdr:rowOff>
              </xdr:from>
              <xdr:to>
                <xdr:col>2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4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8</xdr:rowOff>
              </xdr:from>
              <xdr:to>
                <xdr:col>4</xdr:col>
                <xdr:colOff>20</xdr:colOff>
                <xdr:row>6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4</xdr:col>
                <xdr:colOff>20</xdr:colOff>
                <xdr:row>6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4</xdr:col>
                <xdr:colOff>20</xdr:colOff>
                <xdr:row>6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8</xdr:rowOff>
              </xdr:from>
              <xdr:to>
                <xdr:col>4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4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4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4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8</xdr:rowOff>
              </xdr:from>
              <xdr:to>
                <xdr:col>4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4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4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4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4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4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8</xdr:rowOff>
              </xdr:from>
              <xdr:to>
                <xdr:col>4</xdr:col>
                <xdr:colOff>20</xdr:colOff>
                <xdr:row>7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4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4</xdr:col>
                <xdr:colOff>20</xdr:colOff>
                <xdr:row>80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8</xdr:rowOff>
              </xdr:from>
              <xdr:to>
                <xdr:col>4</xdr:col>
                <xdr:colOff>20</xdr:colOff>
                <xdr:row>8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4</xdr:col>
                <xdr:colOff>20</xdr:colOff>
                <xdr:row>8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4</xdr:col>
                <xdr:colOff>20</xdr:colOff>
                <xdr:row>83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8</xdr:rowOff>
              </xdr:from>
              <xdr:to>
                <xdr:col>4</xdr:col>
                <xdr:colOff>20</xdr:colOff>
                <xdr:row>84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4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8</xdr:rowOff>
              </xdr:from>
              <xdr:to>
                <xdr:col>4</xdr:col>
                <xdr:colOff>20</xdr:colOff>
                <xdr:row>86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4</xdr:col>
                <xdr:colOff>20</xdr:colOff>
                <xdr:row>87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8</xdr:rowOff>
              </xdr:from>
              <xdr:to>
                <xdr:col>4</xdr:col>
                <xdr:colOff>20</xdr:colOff>
                <xdr:row>88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4</xdr:col>
                <xdr:colOff>20</xdr:colOff>
                <xdr:row>89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4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4</xdr:col>
                <xdr:colOff>20</xdr:colOff>
                <xdr:row>91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8</xdr:rowOff>
              </xdr:from>
              <xdr:to>
                <xdr:col>4</xdr:col>
                <xdr:colOff>20</xdr:colOff>
                <xdr:row>92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4</xdr:col>
                <xdr:colOff>20</xdr:colOff>
                <xdr:row>93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8</xdr:rowOff>
              </xdr:from>
              <xdr:to>
                <xdr:col>4</xdr:col>
                <xdr:colOff>20</xdr:colOff>
                <xdr:row>94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8</xdr:rowOff>
              </xdr:from>
              <xdr:to>
                <xdr:col>4</xdr:col>
                <xdr:colOff>20</xdr:colOff>
                <xdr:row>95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8</xdr:rowOff>
              </xdr:from>
              <xdr:to>
                <xdr:col>4</xdr:col>
                <xdr:colOff>20</xdr:colOff>
                <xdr:row>96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4</xdr:col>
                <xdr:colOff>20</xdr:colOff>
                <xdr:row>9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4</xdr:col>
                <xdr:colOff>20</xdr:colOff>
                <xdr:row>98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4</xdr:col>
                <xdr:colOff>20</xdr:colOff>
                <xdr:row>9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4</xdr:col>
                <xdr:colOff>20</xdr:colOff>
                <xdr:row>100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4</xdr:col>
                <xdr:colOff>20</xdr:colOff>
                <xdr:row>101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4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4</xdr:col>
                <xdr:colOff>20</xdr:colOff>
                <xdr:row>103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8</xdr:rowOff>
              </xdr:from>
              <xdr:to>
                <xdr:col>4</xdr:col>
                <xdr:colOff>20</xdr:colOff>
                <xdr:row>104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4</xdr:col>
                <xdr:colOff>20</xdr:colOff>
                <xdr:row>105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8</xdr:rowOff>
              </xdr:from>
              <xdr:to>
                <xdr:col>4</xdr:col>
                <xdr:colOff>20</xdr:colOff>
                <xdr:row>106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4</xdr:col>
                <xdr:colOff>20</xdr:colOff>
                <xdr:row>107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4</xdr:col>
                <xdr:colOff>20</xdr:colOff>
                <xdr:row>108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8</xdr:rowOff>
              </xdr:from>
              <xdr:to>
                <xdr:col>4</xdr:col>
                <xdr:colOff>20</xdr:colOff>
                <xdr:row>109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8</xdr:rowOff>
              </xdr:from>
              <xdr:to>
                <xdr:col>4</xdr:col>
                <xdr:colOff>20</xdr:colOff>
                <xdr:row>110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8</xdr:rowOff>
              </xdr:from>
              <xdr:to>
                <xdr:col>4</xdr:col>
                <xdr:colOff>20</xdr:colOff>
                <xdr:row>111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8</xdr:rowOff>
              </xdr:from>
              <xdr:to>
                <xdr:col>4</xdr:col>
                <xdr:colOff>20</xdr:colOff>
                <xdr:row>112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</xdr:rowOff>
              </xdr:from>
              <xdr:to>
                <xdr:col>4</xdr:col>
                <xdr:colOff>20</xdr:colOff>
                <xdr:row>113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8</xdr:rowOff>
              </xdr:from>
              <xdr:to>
                <xdr:col>4</xdr:col>
                <xdr:colOff>20</xdr:colOff>
                <xdr:row>114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8</xdr:rowOff>
              </xdr:from>
              <xdr:to>
                <xdr:col>4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4</xdr:col>
                <xdr:colOff>20</xdr:colOff>
                <xdr:row>116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4</xdr:col>
                <xdr:colOff>20</xdr:colOff>
                <xdr:row>117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4</xdr:col>
                <xdr:colOff>20</xdr:colOff>
                <xdr:row>118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8</xdr:rowOff>
              </xdr:from>
              <xdr:to>
                <xdr:col>4</xdr:col>
                <xdr:colOff>20</xdr:colOff>
                <xdr:row>119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4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4</xdr:col>
                <xdr:colOff>20</xdr:colOff>
                <xdr:row>121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8</xdr:rowOff>
              </xdr:from>
              <xdr:to>
                <xdr:col>4</xdr:col>
                <xdr:colOff>20</xdr:colOff>
                <xdr:row>122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4</xdr:col>
                <xdr:colOff>20</xdr:colOff>
                <xdr:row>123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8</xdr:rowOff>
              </xdr:from>
              <xdr:to>
                <xdr:col>4</xdr:col>
                <xdr:colOff>20</xdr:colOff>
                <xdr:row>124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8</xdr:rowOff>
              </xdr:from>
              <xdr:to>
                <xdr:col>4</xdr:col>
                <xdr:colOff>20</xdr:colOff>
                <xdr:row>125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8</xdr:rowOff>
              </xdr:from>
              <xdr:to>
                <xdr:col>4</xdr:col>
                <xdr:colOff>20</xdr:colOff>
                <xdr:row>126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8</xdr:rowOff>
              </xdr:from>
              <xdr:to>
                <xdr:col>4</xdr:col>
                <xdr:colOff>20</xdr:colOff>
                <xdr:row>127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4</xdr:col>
                <xdr:colOff>20</xdr:colOff>
                <xdr:row>128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4</xdr:col>
                <xdr:colOff>20</xdr:colOff>
                <xdr:row>129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4</xdr:col>
                <xdr:colOff>20</xdr:colOff>
                <xdr:row>130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4</xdr:col>
                <xdr:colOff>20</xdr:colOff>
                <xdr:row>131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4</xdr:col>
                <xdr:colOff>20</xdr:colOff>
                <xdr:row>132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4</xdr:col>
                <xdr:colOff>20</xdr:colOff>
                <xdr:row>133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4</xdr:col>
                <xdr:colOff>20</xdr:colOff>
                <xdr:row>134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8</xdr:rowOff>
              </xdr:from>
              <xdr:to>
                <xdr:col>4</xdr:col>
                <xdr:colOff>20</xdr:colOff>
                <xdr:row>135</xdr:row>
                <xdr:rowOff>9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8</xdr:rowOff>
              </xdr:from>
              <xdr:to>
                <xdr:col>4</xdr:col>
                <xdr:colOff>20</xdr:colOff>
                <xdr:row>136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4</xdr:col>
                <xdr:colOff>20</xdr:colOff>
                <xdr:row>137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</xdr:rowOff>
              </xdr:from>
              <xdr:to>
                <xdr:col>4</xdr:col>
                <xdr:colOff>20</xdr:colOff>
                <xdr:row>138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4</xdr:col>
                <xdr:colOff>20</xdr:colOff>
                <xdr:row>139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4</xdr:col>
                <xdr:colOff>20</xdr:colOff>
                <xdr:row>140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4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4</xdr:col>
                <xdr:colOff>20</xdr:colOff>
                <xdr:row>142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8</xdr:rowOff>
              </xdr:from>
              <xdr:to>
                <xdr:col>4</xdr:col>
                <xdr:colOff>20</xdr:colOff>
                <xdr:row>143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8</xdr:rowOff>
              </xdr:from>
              <xdr:to>
                <xdr:col>4</xdr:col>
                <xdr:colOff>20</xdr:colOff>
                <xdr:row>144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4</xdr:col>
                <xdr:colOff>20</xdr:colOff>
                <xdr:row>145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4</xdr:col>
                <xdr:colOff>20</xdr:colOff>
                <xdr:row>146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8</xdr:rowOff>
              </xdr:from>
              <xdr:to>
                <xdr:col>4</xdr:col>
                <xdr:colOff>20</xdr:colOff>
                <xdr:row>147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8</xdr:rowOff>
              </xdr:from>
              <xdr:to>
                <xdr:col>4</xdr:col>
                <xdr:colOff>20</xdr:colOff>
                <xdr:row>148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4</xdr:col>
                <xdr:colOff>20</xdr:colOff>
                <xdr:row>149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4</xdr:col>
                <xdr:colOff>20</xdr:colOff>
                <xdr:row>150</xdr:row>
                <xdr:rowOff>9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4</xdr:col>
                <xdr:colOff>20</xdr:colOff>
                <xdr:row>151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8</xdr:rowOff>
              </xdr:from>
              <xdr:to>
                <xdr:col>4</xdr:col>
                <xdr:colOff>20</xdr:colOff>
                <xdr:row>152</xdr:row>
                <xdr:rowOff>9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8</xdr:rowOff>
              </xdr:from>
              <xdr:to>
                <xdr:col>4</xdr:col>
                <xdr:colOff>20</xdr:colOff>
                <xdr:row>153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4</xdr:col>
                <xdr:colOff>20</xdr:colOff>
                <xdr:row>154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8</xdr:rowOff>
              </xdr:from>
              <xdr:to>
                <xdr:col>4</xdr:col>
                <xdr:colOff>20</xdr:colOff>
                <xdr:row>155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8</xdr:rowOff>
              </xdr:from>
              <xdr:to>
                <xdr:col>4</xdr:col>
                <xdr:colOff>20</xdr:colOff>
                <xdr:row>156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4</xdr:col>
                <xdr:colOff>20</xdr:colOff>
                <xdr:row>157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4</xdr:col>
                <xdr:colOff>20</xdr:colOff>
                <xdr:row>158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4</xdr:col>
                <xdr:colOff>20</xdr:colOff>
                <xdr:row>159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8</xdr:rowOff>
              </xdr:from>
              <xdr:to>
                <xdr:col>4</xdr:col>
                <xdr:colOff>20</xdr:colOff>
                <xdr:row>160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8</xdr:rowOff>
              </xdr:from>
              <xdr:to>
                <xdr:col>4</xdr:col>
                <xdr:colOff>20</xdr:colOff>
                <xdr:row>161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8</xdr:rowOff>
              </xdr:from>
              <xdr:to>
                <xdr:col>4</xdr:col>
                <xdr:colOff>20</xdr:colOff>
                <xdr:row>162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4</xdr:col>
                <xdr:colOff>20</xdr:colOff>
                <xdr:row>163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4</xdr:col>
                <xdr:colOff>20</xdr:colOff>
                <xdr:row>164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8</xdr:rowOff>
              </xdr:from>
              <xdr:to>
                <xdr:col>4</xdr:col>
                <xdr:colOff>20</xdr:colOff>
                <xdr:row>165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4</xdr:col>
                <xdr:colOff>20</xdr:colOff>
                <xdr:row>166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8</xdr:rowOff>
              </xdr:from>
              <xdr:to>
                <xdr:col>4</xdr:col>
                <xdr:colOff>20</xdr:colOff>
                <xdr:row>167</xdr:row>
                <xdr:rowOff>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8</xdr:rowOff>
              </xdr:from>
              <xdr:to>
                <xdr:col>4</xdr:col>
                <xdr:colOff>20</xdr:colOff>
                <xdr:row>168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8</xdr:rowOff>
              </xdr:from>
              <xdr:to>
                <xdr:col>4</xdr:col>
                <xdr:colOff>20</xdr:colOff>
                <xdr:row>169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4</xdr:col>
                <xdr:colOff>20</xdr:colOff>
                <xdr:row>170</xdr:row>
                <xdr:rowOff>9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4</xdr:col>
                <xdr:colOff>20</xdr:colOff>
                <xdr:row>171</xdr:row>
                <xdr:rowOff>9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8</xdr:rowOff>
              </xdr:from>
              <xdr:to>
                <xdr:col>4</xdr:col>
                <xdr:colOff>20</xdr:colOff>
                <xdr:row>172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8</xdr:rowOff>
              </xdr:from>
              <xdr:to>
                <xdr:col>4</xdr:col>
                <xdr:colOff>20</xdr:colOff>
                <xdr:row>173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4</xdr:col>
                <xdr:colOff>20</xdr:colOff>
                <xdr:row>174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8</xdr:rowOff>
              </xdr:from>
              <xdr:to>
                <xdr:col>4</xdr:col>
                <xdr:colOff>20</xdr:colOff>
                <xdr:row>175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8</xdr:rowOff>
              </xdr:from>
              <xdr:to>
                <xdr:col>4</xdr:col>
                <xdr:colOff>20</xdr:colOff>
                <xdr:row>176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8</xdr:rowOff>
              </xdr:from>
              <xdr:to>
                <xdr:col>4</xdr:col>
                <xdr:colOff>20</xdr:colOff>
                <xdr:row>177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8</xdr:rowOff>
              </xdr:from>
              <xdr:to>
                <xdr:col>4</xdr:col>
                <xdr:colOff>20</xdr:colOff>
                <xdr:row>178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8</xdr:rowOff>
              </xdr:from>
              <xdr:to>
                <xdr:col>4</xdr:col>
                <xdr:colOff>20</xdr:colOff>
                <xdr:row>179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8</xdr:rowOff>
              </xdr:from>
              <xdr:to>
                <xdr:col>4</xdr:col>
                <xdr:colOff>20</xdr:colOff>
                <xdr:row>180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8</xdr:rowOff>
              </xdr:from>
              <xdr:to>
                <xdr:col>4</xdr:col>
                <xdr:colOff>20</xdr:colOff>
                <xdr:row>181</xdr:row>
                <xdr:rowOff>9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4</xdr:col>
                <xdr:colOff>20</xdr:colOff>
                <xdr:row>182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4</xdr:col>
                <xdr:colOff>20</xdr:colOff>
                <xdr:row>183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8</xdr:rowOff>
              </xdr:from>
              <xdr:to>
                <xdr:col>4</xdr:col>
                <xdr:colOff>20</xdr:colOff>
                <xdr:row>184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8</xdr:rowOff>
              </xdr:from>
              <xdr:to>
                <xdr:col>4</xdr:col>
                <xdr:colOff>20</xdr:colOff>
                <xdr:row>185</xdr:row>
                <xdr:rowOff>9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8</xdr:rowOff>
              </xdr:from>
              <xdr:to>
                <xdr:col>4</xdr:col>
                <xdr:colOff>20</xdr:colOff>
                <xdr:row>186</xdr:row>
                <xdr:rowOff>9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4</xdr:col>
                <xdr:colOff>20</xdr:colOff>
                <xdr:row>187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4</xdr:col>
                <xdr:colOff>20</xdr:colOff>
                <xdr:row>188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4</xdr:col>
                <xdr:colOff>20</xdr:colOff>
                <xdr:row>189</xdr:row>
                <xdr:rowOff>9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8</xdr:rowOff>
              </xdr:from>
              <xdr:to>
                <xdr:col>4</xdr:col>
                <xdr:colOff>20</xdr:colOff>
                <xdr:row>190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8</xdr:rowOff>
              </xdr:from>
              <xdr:to>
                <xdr:col>4</xdr:col>
                <xdr:colOff>20</xdr:colOff>
                <xdr:row>191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4</xdr:col>
                <xdr:colOff>20</xdr:colOff>
                <xdr:row>192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4</xdr:col>
                <xdr:colOff>20</xdr:colOff>
                <xdr:row>193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8</xdr:rowOff>
              </xdr:from>
              <xdr:to>
                <xdr:col>4</xdr:col>
                <xdr:colOff>20</xdr:colOff>
                <xdr:row>194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8</xdr:rowOff>
              </xdr:from>
              <xdr:to>
                <xdr:col>4</xdr:col>
                <xdr:colOff>20</xdr:colOff>
                <xdr:row>195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8</xdr:rowOff>
              </xdr:from>
              <xdr:to>
                <xdr:col>4</xdr:col>
                <xdr:colOff>20</xdr:colOff>
                <xdr:row>196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8</xdr:rowOff>
              </xdr:from>
              <xdr:to>
                <xdr:col>4</xdr:col>
                <xdr:colOff>20</xdr:colOff>
                <xdr:row>197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8</xdr:rowOff>
              </xdr:from>
              <xdr:to>
                <xdr:col>4</xdr:col>
                <xdr:colOff>20</xdr:colOff>
                <xdr:row>198</xdr:row>
                <xdr:rowOff>9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8</xdr:rowOff>
              </xdr:from>
              <xdr:to>
                <xdr:col>4</xdr:col>
                <xdr:colOff>20</xdr:colOff>
                <xdr:row>199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4</xdr:col>
                <xdr:colOff>20</xdr:colOff>
                <xdr:row>200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8</xdr:rowOff>
              </xdr:from>
              <xdr:to>
                <xdr:col>4</xdr:col>
                <xdr:colOff>20</xdr:colOff>
                <xdr:row>201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8</xdr:rowOff>
              </xdr:from>
              <xdr:to>
                <xdr:col>4</xdr:col>
                <xdr:colOff>20</xdr:colOff>
                <xdr:row>202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8</xdr:rowOff>
              </xdr:from>
              <xdr:to>
                <xdr:col>4</xdr:col>
                <xdr:colOff>20</xdr:colOff>
                <xdr:row>203</xdr:row>
                <xdr:rowOff>9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4</xdr:col>
                <xdr:colOff>20</xdr:colOff>
                <xdr:row>204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8</xdr:rowOff>
              </xdr:from>
              <xdr:to>
                <xdr:col>4</xdr:col>
                <xdr:colOff>20</xdr:colOff>
                <xdr:row>205</xdr:row>
                <xdr:rowOff>9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8</xdr:rowOff>
              </xdr:from>
              <xdr:to>
                <xdr:col>4</xdr:col>
                <xdr:colOff>20</xdr:colOff>
                <xdr:row>206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8</xdr:rowOff>
              </xdr:from>
              <xdr:to>
                <xdr:col>4</xdr:col>
                <xdr:colOff>20</xdr:colOff>
                <xdr:row>207</xdr:row>
                <xdr:rowOff>9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8</xdr:rowOff>
              </xdr:from>
              <xdr:to>
                <xdr:col>4</xdr:col>
                <xdr:colOff>20</xdr:colOff>
                <xdr:row>208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8</xdr:rowOff>
              </xdr:from>
              <xdr:to>
                <xdr:col>4</xdr:col>
                <xdr:colOff>20</xdr:colOff>
                <xdr:row>209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8</xdr:rowOff>
              </xdr:from>
              <xdr:to>
                <xdr:col>4</xdr:col>
                <xdr:colOff>20</xdr:colOff>
                <xdr:row>210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8</xdr:rowOff>
              </xdr:from>
              <xdr:to>
                <xdr:col>4</xdr:col>
                <xdr:colOff>20</xdr:colOff>
                <xdr:row>211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20</xdr:colOff>
                <xdr:row>212</xdr:row>
                <xdr:rowOff>9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8</xdr:rowOff>
              </xdr:from>
              <xdr:to>
                <xdr:col>4</xdr:col>
                <xdr:colOff>20</xdr:colOff>
                <xdr:row>213</xdr:row>
                <xdr:rowOff>9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8</xdr:rowOff>
              </xdr:from>
              <xdr:to>
                <xdr:col>4</xdr:col>
                <xdr:colOff>20</xdr:colOff>
                <xdr:row>214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8</xdr:rowOff>
              </xdr:from>
              <xdr:to>
                <xdr:col>4</xdr:col>
                <xdr:colOff>20</xdr:colOff>
                <xdr:row>215</xdr:row>
                <xdr:rowOff>9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8</xdr:rowOff>
              </xdr:from>
              <xdr:to>
                <xdr:col>4</xdr:col>
                <xdr:colOff>20</xdr:colOff>
                <xdr:row>216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8</xdr:rowOff>
              </xdr:from>
              <xdr:to>
                <xdr:col>4</xdr:col>
                <xdr:colOff>20</xdr:colOff>
                <xdr:row>217</xdr:row>
                <xdr:rowOff>9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8</xdr:rowOff>
              </xdr:from>
              <xdr:to>
                <xdr:col>4</xdr:col>
                <xdr:colOff>20</xdr:colOff>
                <xdr:row>218</xdr:row>
                <xdr:rowOff>9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8</xdr:rowOff>
              </xdr:from>
              <xdr:to>
                <xdr:col>4</xdr:col>
                <xdr:colOff>20</xdr:colOff>
                <xdr:row>219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4</xdr:col>
                <xdr:colOff>20</xdr:colOff>
                <xdr:row>220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8</xdr:rowOff>
              </xdr:from>
              <xdr:to>
                <xdr:col>4</xdr:col>
                <xdr:colOff>20</xdr:colOff>
                <xdr:row>221</xdr:row>
                <xdr:rowOff>9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8</xdr:rowOff>
              </xdr:from>
              <xdr:to>
                <xdr:col>4</xdr:col>
                <xdr:colOff>20</xdr:colOff>
                <xdr:row>222</xdr:row>
                <xdr:rowOff>9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8</xdr:rowOff>
              </xdr:from>
              <xdr:to>
                <xdr:col>4</xdr:col>
                <xdr:colOff>20</xdr:colOff>
                <xdr:row>223</xdr:row>
                <xdr:rowOff>9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8</xdr:rowOff>
              </xdr:from>
              <xdr:to>
                <xdr:col>4</xdr:col>
                <xdr:colOff>20</xdr:colOff>
                <xdr:row>224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8</xdr:rowOff>
              </xdr:from>
              <xdr:to>
                <xdr:col>4</xdr:col>
                <xdr:colOff>20</xdr:colOff>
                <xdr:row>225</xdr:row>
                <xdr:rowOff>9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8</xdr:rowOff>
              </xdr:from>
              <xdr:to>
                <xdr:col>4</xdr:col>
                <xdr:colOff>20</xdr:colOff>
                <xdr:row>226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20</xdr:colOff>
                <xdr:row>227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4</xdr:col>
                <xdr:colOff>20</xdr:colOff>
                <xdr:row>228</xdr:row>
                <xdr:rowOff>9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8</xdr:rowOff>
              </xdr:from>
              <xdr:to>
                <xdr:col>4</xdr:col>
                <xdr:colOff>20</xdr:colOff>
                <xdr:row>229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8</xdr:rowOff>
              </xdr:from>
              <xdr:to>
                <xdr:col>4</xdr:col>
                <xdr:colOff>20</xdr:colOff>
                <xdr:row>230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8</xdr:rowOff>
              </xdr:from>
              <xdr:to>
                <xdr:col>4</xdr:col>
                <xdr:colOff>20</xdr:colOff>
                <xdr:row>231</xdr:row>
                <xdr:rowOff>9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8</xdr:rowOff>
              </xdr:from>
              <xdr:to>
                <xdr:col>4</xdr:col>
                <xdr:colOff>20</xdr:colOff>
                <xdr:row>232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8</xdr:rowOff>
              </xdr:from>
              <xdr:to>
                <xdr:col>4</xdr:col>
                <xdr:colOff>20</xdr:colOff>
                <xdr:row>233</xdr:row>
                <xdr:rowOff>9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8</xdr:rowOff>
              </xdr:from>
              <xdr:to>
                <xdr:col>4</xdr:col>
                <xdr:colOff>20</xdr:colOff>
                <xdr:row>234</xdr:row>
                <xdr:rowOff>9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8</xdr:rowOff>
              </xdr:from>
              <xdr:to>
                <xdr:col>4</xdr:col>
                <xdr:colOff>20</xdr:colOff>
                <xdr:row>235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8</xdr:rowOff>
              </xdr:from>
              <xdr:to>
                <xdr:col>4</xdr:col>
                <xdr:colOff>20</xdr:colOff>
                <xdr:row>236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8</xdr:rowOff>
              </xdr:from>
              <xdr:to>
                <xdr:col>4</xdr:col>
                <xdr:colOff>20</xdr:colOff>
                <xdr:row>237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8</xdr:rowOff>
              </xdr:from>
              <xdr:to>
                <xdr:col>4</xdr:col>
                <xdr:colOff>20</xdr:colOff>
                <xdr:row>238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8</xdr:rowOff>
              </xdr:from>
              <xdr:to>
                <xdr:col>4</xdr:col>
                <xdr:colOff>20</xdr:colOff>
                <xdr:row>239</xdr:row>
                <xdr:rowOff>9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8</xdr:rowOff>
              </xdr:from>
              <xdr:to>
                <xdr:col>4</xdr:col>
                <xdr:colOff>20</xdr:colOff>
                <xdr:row>240</xdr:row>
                <xdr:rowOff>9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8</xdr:rowOff>
              </xdr:from>
              <xdr:to>
                <xdr:col>4</xdr:col>
                <xdr:colOff>20</xdr:colOff>
                <xdr:row>241</xdr:row>
                <xdr:rowOff>9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8</xdr:rowOff>
              </xdr:from>
              <xdr:to>
                <xdr:col>4</xdr:col>
                <xdr:colOff>20</xdr:colOff>
                <xdr:row>242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8</xdr:rowOff>
              </xdr:from>
              <xdr:to>
                <xdr:col>4</xdr:col>
                <xdr:colOff>20</xdr:colOff>
                <xdr:row>243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8</xdr:rowOff>
              </xdr:from>
              <xdr:to>
                <xdr:col>4</xdr:col>
                <xdr:colOff>20</xdr:colOff>
                <xdr:row>244</xdr:row>
                <xdr:rowOff>9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8</xdr:rowOff>
              </xdr:from>
              <xdr:to>
                <xdr:col>4</xdr:col>
                <xdr:colOff>20</xdr:colOff>
                <xdr:row>245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8</xdr:rowOff>
              </xdr:from>
              <xdr:to>
                <xdr:col>4</xdr:col>
                <xdr:colOff>20</xdr:colOff>
                <xdr:row>246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8</xdr:rowOff>
              </xdr:from>
              <xdr:to>
                <xdr:col>4</xdr:col>
                <xdr:colOff>20</xdr:colOff>
                <xdr:row>247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8</xdr:rowOff>
              </xdr:from>
              <xdr:to>
                <xdr:col>4</xdr:col>
                <xdr:colOff>20</xdr:colOff>
                <xdr:row>248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8</xdr:rowOff>
              </xdr:from>
              <xdr:to>
                <xdr:col>4</xdr:col>
                <xdr:colOff>20</xdr:colOff>
                <xdr:row>249</xdr:row>
                <xdr:rowOff>9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8</xdr:rowOff>
              </xdr:from>
              <xdr:to>
                <xdr:col>4</xdr:col>
                <xdr:colOff>20</xdr:colOff>
                <xdr:row>250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8</xdr:rowOff>
              </xdr:from>
              <xdr:to>
                <xdr:col>4</xdr:col>
                <xdr:colOff>20</xdr:colOff>
                <xdr:row>251</xdr:row>
                <xdr:rowOff>9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8</xdr:rowOff>
              </xdr:from>
              <xdr:to>
                <xdr:col>4</xdr:col>
                <xdr:colOff>20</xdr:colOff>
                <xdr:row>252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8</xdr:rowOff>
              </xdr:from>
              <xdr:to>
                <xdr:col>4</xdr:col>
                <xdr:colOff>20</xdr:colOff>
                <xdr:row>253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8</xdr:rowOff>
              </xdr:from>
              <xdr:to>
                <xdr:col>4</xdr:col>
                <xdr:colOff>20</xdr:colOff>
                <xdr:row>254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8</xdr:rowOff>
              </xdr:from>
              <xdr:to>
                <xdr:col>4</xdr:col>
                <xdr:colOff>20</xdr:colOff>
                <xdr:row>255</xdr:row>
                <xdr:rowOff>9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8</xdr:rowOff>
              </xdr:from>
              <xdr:to>
                <xdr:col>4</xdr:col>
                <xdr:colOff>20</xdr:colOff>
                <xdr:row>256</xdr:row>
                <xdr:rowOff>9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8</xdr:rowOff>
              </xdr:from>
              <xdr:to>
                <xdr:col>4</xdr:col>
                <xdr:colOff>20</xdr:colOff>
                <xdr:row>257</xdr:row>
                <xdr:rowOff>9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8</xdr:rowOff>
              </xdr:from>
              <xdr:to>
                <xdr:col>4</xdr:col>
                <xdr:colOff>20</xdr:colOff>
                <xdr:row>258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8</xdr:rowOff>
              </xdr:from>
              <xdr:to>
                <xdr:col>4</xdr:col>
                <xdr:colOff>20</xdr:colOff>
                <xdr:row>259</xdr:row>
                <xdr:rowOff>9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8</xdr:rowOff>
              </xdr:from>
              <xdr:to>
                <xdr:col>4</xdr:col>
                <xdr:colOff>20</xdr:colOff>
                <xdr:row>260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4</xdr:col>
                <xdr:colOff>20</xdr:colOff>
                <xdr:row>261</xdr:row>
                <xdr:rowOff>9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8</xdr:rowOff>
              </xdr:from>
              <xdr:to>
                <xdr:col>4</xdr:col>
                <xdr:colOff>20</xdr:colOff>
                <xdr:row>262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8</xdr:rowOff>
              </xdr:from>
              <xdr:to>
                <xdr:col>4</xdr:col>
                <xdr:colOff>20</xdr:colOff>
                <xdr:row>263</xdr:row>
                <xdr:rowOff>9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8</xdr:rowOff>
              </xdr:from>
              <xdr:to>
                <xdr:col>4</xdr:col>
                <xdr:colOff>20</xdr:colOff>
                <xdr:row>264</xdr:row>
                <xdr:rowOff>9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8</xdr:rowOff>
              </xdr:from>
              <xdr:to>
                <xdr:col>4</xdr:col>
                <xdr:colOff>20</xdr:colOff>
                <xdr:row>265</xdr:row>
                <xdr:rowOff>9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8</xdr:rowOff>
              </xdr:from>
              <xdr:to>
                <xdr:col>4</xdr:col>
                <xdr:colOff>20</xdr:colOff>
                <xdr:row>266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8</xdr:rowOff>
              </xdr:from>
              <xdr:to>
                <xdr:col>4</xdr:col>
                <xdr:colOff>20</xdr:colOff>
                <xdr:row>267</xdr:row>
                <xdr:rowOff>9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8</xdr:rowOff>
              </xdr:from>
              <xdr:to>
                <xdr:col>4</xdr:col>
                <xdr:colOff>20</xdr:colOff>
                <xdr:row>268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8</xdr:rowOff>
              </xdr:from>
              <xdr:to>
                <xdr:col>4</xdr:col>
                <xdr:colOff>20</xdr:colOff>
                <xdr:row>269</xdr:row>
                <xdr:rowOff>9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8</xdr:rowOff>
              </xdr:from>
              <xdr:to>
                <xdr:col>4</xdr:col>
                <xdr:colOff>20</xdr:colOff>
                <xdr:row>270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8</xdr:rowOff>
              </xdr:from>
              <xdr:to>
                <xdr:col>4</xdr:col>
                <xdr:colOff>20</xdr:colOff>
                <xdr:row>271</xdr:row>
                <xdr:rowOff>9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8</xdr:rowOff>
              </xdr:from>
              <xdr:to>
                <xdr:col>4</xdr:col>
                <xdr:colOff>20</xdr:colOff>
                <xdr:row>272</xdr:row>
                <xdr:rowOff>9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8</xdr:rowOff>
              </xdr:from>
              <xdr:to>
                <xdr:col>4</xdr:col>
                <xdr:colOff>20</xdr:colOff>
                <xdr:row>273</xdr:row>
                <xdr:rowOff>9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8</xdr:rowOff>
              </xdr:from>
              <xdr:to>
                <xdr:col>4</xdr:col>
                <xdr:colOff>20</xdr:colOff>
                <xdr:row>274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8</xdr:rowOff>
              </xdr:from>
              <xdr:to>
                <xdr:col>4</xdr:col>
                <xdr:colOff>20</xdr:colOff>
                <xdr:row>275</xdr:row>
                <xdr:rowOff>9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8</xdr:rowOff>
              </xdr:from>
              <xdr:to>
                <xdr:col>4</xdr:col>
                <xdr:colOff>20</xdr:colOff>
                <xdr:row>276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8</xdr:rowOff>
              </xdr:from>
              <xdr:to>
                <xdr:col>4</xdr:col>
                <xdr:colOff>20</xdr:colOff>
                <xdr:row>277</xdr:row>
                <xdr:rowOff>9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8</xdr:rowOff>
              </xdr:from>
              <xdr:to>
                <xdr:col>4</xdr:col>
                <xdr:colOff>20</xdr:colOff>
                <xdr:row>278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8</xdr:rowOff>
              </xdr:from>
              <xdr:to>
                <xdr:col>4</xdr:col>
                <xdr:colOff>20</xdr:colOff>
                <xdr:row>279</xdr:row>
                <xdr:rowOff>9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8</xdr:rowOff>
              </xdr:from>
              <xdr:to>
                <xdr:col>4</xdr:col>
                <xdr:colOff>20</xdr:colOff>
                <xdr:row>280</xdr:row>
                <xdr:rowOff>9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8</xdr:rowOff>
              </xdr:from>
              <xdr:to>
                <xdr:col>4</xdr:col>
                <xdr:colOff>20</xdr:colOff>
                <xdr:row>281</xdr:row>
                <xdr:rowOff>9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8</xdr:rowOff>
              </xdr:from>
              <xdr:to>
                <xdr:col>4</xdr:col>
                <xdr:colOff>20</xdr:colOff>
                <xdr:row>282</xdr:row>
                <xdr:rowOff>9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8</xdr:rowOff>
              </xdr:from>
              <xdr:to>
                <xdr:col>4</xdr:col>
                <xdr:colOff>20</xdr:colOff>
                <xdr:row>283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8</xdr:rowOff>
              </xdr:from>
              <xdr:to>
                <xdr:col>4</xdr:col>
                <xdr:colOff>20</xdr:colOff>
                <xdr:row>284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8</xdr:rowOff>
              </xdr:from>
              <xdr:to>
                <xdr:col>4</xdr:col>
                <xdr:colOff>20</xdr:colOff>
                <xdr:row>285</xdr:row>
                <xdr:rowOff>9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8</xdr:rowOff>
              </xdr:from>
              <xdr:to>
                <xdr:col>4</xdr:col>
                <xdr:colOff>20</xdr:colOff>
                <xdr:row>286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4</xdr:col>
                <xdr:colOff>20</xdr:colOff>
                <xdr:row>287</xdr:row>
                <xdr:rowOff>9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8</xdr:rowOff>
              </xdr:from>
              <xdr:to>
                <xdr:col>4</xdr:col>
                <xdr:colOff>20</xdr:colOff>
                <xdr:row>288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8</xdr:rowOff>
              </xdr:from>
              <xdr:to>
                <xdr:col>4</xdr:col>
                <xdr:colOff>20</xdr:colOff>
                <xdr:row>289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8</xdr:rowOff>
              </xdr:from>
              <xdr:to>
                <xdr:col>4</xdr:col>
                <xdr:colOff>20</xdr:colOff>
                <xdr:row>290</xdr:row>
                <xdr:rowOff>9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8</xdr:rowOff>
              </xdr:from>
              <xdr:to>
                <xdr:col>4</xdr:col>
                <xdr:colOff>20</xdr:colOff>
                <xdr:row>291</xdr:row>
                <xdr:rowOff>9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8</xdr:rowOff>
              </xdr:from>
              <xdr:to>
                <xdr:col>4</xdr:col>
                <xdr:colOff>20</xdr:colOff>
                <xdr:row>292</xdr:row>
                <xdr:rowOff>9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8</xdr:rowOff>
              </xdr:from>
              <xdr:to>
                <xdr:col>4</xdr:col>
                <xdr:colOff>20</xdr:colOff>
                <xdr:row>293</xdr:row>
                <xdr:rowOff>9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8</xdr:rowOff>
              </xdr:from>
              <xdr:to>
                <xdr:col>4</xdr:col>
                <xdr:colOff>20</xdr:colOff>
                <xdr:row>294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8</xdr:rowOff>
              </xdr:from>
              <xdr:to>
                <xdr:col>4</xdr:col>
                <xdr:colOff>20</xdr:colOff>
                <xdr:row>295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8</xdr:rowOff>
              </xdr:from>
              <xdr:to>
                <xdr:col>4</xdr:col>
                <xdr:colOff>20</xdr:colOff>
                <xdr:row>296</xdr:row>
                <xdr:rowOff>9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8</xdr:rowOff>
              </xdr:from>
              <xdr:to>
                <xdr:col>4</xdr:col>
                <xdr:colOff>20</xdr:colOff>
                <xdr:row>297</xdr:row>
                <xdr:rowOff>9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8</xdr:rowOff>
              </xdr:from>
              <xdr:to>
                <xdr:col>4</xdr:col>
                <xdr:colOff>20</xdr:colOff>
                <xdr:row>298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8</xdr:rowOff>
              </xdr:from>
              <xdr:to>
                <xdr:col>4</xdr:col>
                <xdr:colOff>20</xdr:colOff>
                <xdr:row>299</xdr:row>
                <xdr:rowOff>9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8</xdr:rowOff>
              </xdr:from>
              <xdr:to>
                <xdr:col>4</xdr:col>
                <xdr:colOff>20</xdr:colOff>
                <xdr:row>300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color rgb="FF000000"/>
            <rFont val="DejaVu Sans"/>
            <family val="2"/>
          </rPr>
          <t xml:space="preserve">種目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8</xdr:rowOff>
              </xdr:from>
              <xdr:to>
                <xdr:col>4</xdr:col>
                <xdr:colOff>20</xdr:colOff>
                <xdr:row>301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23</xdr:rowOff>
              </xdr:from>
              <xdr:to>
                <xdr:col>4</xdr:col>
                <xdr:colOff>80</xdr:colOff>
                <xdr:row>66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94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8</xdr:rowOff>
              </xdr:from>
              <xdr:to>
                <xdr:col>4</xdr:col>
                <xdr:colOff>94</xdr:colOff>
                <xdr:row>68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94</xdr:colOff>
                <xdr:row>69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4</xdr:col>
                <xdr:colOff>94</xdr:colOff>
                <xdr:row>70</xdr:row>
                <xdr:rowOff>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4</xdr:col>
                <xdr:colOff>94</xdr:colOff>
                <xdr:row>71</xdr:row>
                <xdr:rowOff>1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94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4</xdr:col>
                <xdr:colOff>94</xdr:colOff>
                <xdr:row>73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94</xdr:colOff>
                <xdr:row>74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4</xdr:col>
                <xdr:colOff>94</xdr:colOff>
                <xdr:row>75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4</xdr:col>
                <xdr:colOff>94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94</xdr:colOff>
                <xdr:row>77</xdr:row>
                <xdr:rowOff>1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4</xdr:col>
                <xdr:colOff>94</xdr:colOff>
                <xdr:row>78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94</xdr:colOff>
                <xdr:row>79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4</xdr:col>
                <xdr:colOff>94</xdr:colOff>
                <xdr:row>80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94</xdr:colOff>
                <xdr:row>81</xdr:row>
                <xdr:rowOff>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4</xdr:col>
                <xdr:colOff>94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4</xdr:col>
                <xdr:colOff>94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94</xdr:colOff>
                <xdr:row>84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94</xdr:colOff>
                <xdr:row>85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8</xdr:rowOff>
              </xdr:from>
              <xdr:to>
                <xdr:col>4</xdr:col>
                <xdr:colOff>94</xdr:colOff>
                <xdr:row>86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4</xdr:col>
                <xdr:colOff>94</xdr:colOff>
                <xdr:row>87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94</xdr:colOff>
                <xdr:row>88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94</xdr:colOff>
                <xdr:row>89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94</xdr:colOff>
                <xdr:row>90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4</xdr:col>
                <xdr:colOff>94</xdr:colOff>
                <xdr:row>91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4</xdr:col>
                <xdr:colOff>94</xdr:colOff>
                <xdr:row>92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94</xdr:colOff>
                <xdr:row>93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8</xdr:rowOff>
              </xdr:from>
              <xdr:to>
                <xdr:col>4</xdr:col>
                <xdr:colOff>94</xdr:colOff>
                <xdr:row>94</xdr:row>
                <xdr:rowOff>1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94</xdr:colOff>
                <xdr:row>95</xdr:row>
                <xdr:rowOff>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4</xdr:col>
                <xdr:colOff>94</xdr:colOff>
                <xdr:row>96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4</xdr:col>
                <xdr:colOff>94</xdr:colOff>
                <xdr:row>97</xdr:row>
                <xdr:rowOff>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4</xdr:col>
                <xdr:colOff>94</xdr:colOff>
                <xdr:row>98</xdr:row>
                <xdr:rowOff>1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4</xdr:col>
                <xdr:colOff>94</xdr:colOff>
                <xdr:row>99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8</xdr:rowOff>
              </xdr:from>
              <xdr:to>
                <xdr:col>4</xdr:col>
                <xdr:colOff>94</xdr:colOff>
                <xdr:row>100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4</xdr:col>
                <xdr:colOff>94</xdr:colOff>
                <xdr:row>101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8</xdr:rowOff>
              </xdr:from>
              <xdr:to>
                <xdr:col>4</xdr:col>
                <xdr:colOff>94</xdr:colOff>
                <xdr:row>102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94</xdr:colOff>
                <xdr:row>103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94</xdr:colOff>
                <xdr:row>104</xdr:row>
                <xdr:rowOff>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4</xdr:col>
                <xdr:colOff>94</xdr:colOff>
                <xdr:row>105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94</xdr:colOff>
                <xdr:row>106</xdr:row>
                <xdr:rowOff>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94</xdr:colOff>
                <xdr:row>10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4</xdr:col>
                <xdr:colOff>94</xdr:colOff>
                <xdr:row>108</xdr:row>
                <xdr:rowOff>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4</xdr:col>
                <xdr:colOff>94</xdr:colOff>
                <xdr:row>109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4</xdr:col>
                <xdr:colOff>94</xdr:colOff>
                <xdr:row>110</xdr:row>
                <xdr:rowOff>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4</xdr:col>
                <xdr:colOff>94</xdr:colOff>
                <xdr:row>111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4</xdr:col>
                <xdr:colOff>94</xdr:colOff>
                <xdr:row>112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8</xdr:rowOff>
              </xdr:from>
              <xdr:to>
                <xdr:col>4</xdr:col>
                <xdr:colOff>94</xdr:colOff>
                <xdr:row>113</xdr:row>
                <xdr:rowOff>1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8</xdr:rowOff>
              </xdr:from>
              <xdr:to>
                <xdr:col>4</xdr:col>
                <xdr:colOff>94</xdr:colOff>
                <xdr:row>114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8</xdr:rowOff>
              </xdr:from>
              <xdr:to>
                <xdr:col>4</xdr:col>
                <xdr:colOff>94</xdr:colOff>
                <xdr:row>115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8</xdr:rowOff>
              </xdr:from>
              <xdr:to>
                <xdr:col>4</xdr:col>
                <xdr:colOff>94</xdr:colOff>
                <xdr:row>116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8</xdr:rowOff>
              </xdr:from>
              <xdr:to>
                <xdr:col>4</xdr:col>
                <xdr:colOff>94</xdr:colOff>
                <xdr:row>117</xdr:row>
                <xdr:rowOff>1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8</xdr:rowOff>
              </xdr:from>
              <xdr:to>
                <xdr:col>4</xdr:col>
                <xdr:colOff>94</xdr:colOff>
                <xdr:row>118</xdr:row>
                <xdr:rowOff>1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4</xdr:col>
                <xdr:colOff>94</xdr:colOff>
                <xdr:row>119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4</xdr:col>
                <xdr:colOff>94</xdr:colOff>
                <xdr:row>120</xdr:row>
                <xdr:rowOff>1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8</xdr:rowOff>
              </xdr:from>
              <xdr:to>
                <xdr:col>4</xdr:col>
                <xdr:colOff>94</xdr:colOff>
                <xdr:row>121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94</xdr:colOff>
                <xdr:row>122</xdr:row>
                <xdr:rowOff>1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4</xdr:col>
                <xdr:colOff>94</xdr:colOff>
                <xdr:row>123</xdr:row>
                <xdr:rowOff>1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8</xdr:rowOff>
              </xdr:from>
              <xdr:to>
                <xdr:col>4</xdr:col>
                <xdr:colOff>94</xdr:colOff>
                <xdr:row>124</xdr:row>
                <xdr:rowOff>1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8</xdr:rowOff>
              </xdr:from>
              <xdr:to>
                <xdr:col>4</xdr:col>
                <xdr:colOff>94</xdr:colOff>
                <xdr:row>125</xdr:row>
                <xdr:rowOff>1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8</xdr:rowOff>
              </xdr:from>
              <xdr:to>
                <xdr:col>4</xdr:col>
                <xdr:colOff>94</xdr:colOff>
                <xdr:row>126</xdr:row>
                <xdr:rowOff>1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8</xdr:rowOff>
              </xdr:from>
              <xdr:to>
                <xdr:col>4</xdr:col>
                <xdr:colOff>94</xdr:colOff>
                <xdr:row>127</xdr:row>
                <xdr:rowOff>1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4</xdr:col>
                <xdr:colOff>94</xdr:colOff>
                <xdr:row>128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8</xdr:rowOff>
              </xdr:from>
              <xdr:to>
                <xdr:col>4</xdr:col>
                <xdr:colOff>94</xdr:colOff>
                <xdr:row>129</xdr:row>
                <xdr:rowOff>1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8</xdr:rowOff>
              </xdr:from>
              <xdr:to>
                <xdr:col>4</xdr:col>
                <xdr:colOff>94</xdr:colOff>
                <xdr:row>130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8</xdr:rowOff>
              </xdr:from>
              <xdr:to>
                <xdr:col>4</xdr:col>
                <xdr:colOff>94</xdr:colOff>
                <xdr:row>131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8</xdr:rowOff>
              </xdr:from>
              <xdr:to>
                <xdr:col>4</xdr:col>
                <xdr:colOff>94</xdr:colOff>
                <xdr:row>132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94</xdr:colOff>
                <xdr:row>133</xdr:row>
                <xdr:rowOff>1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94</xdr:colOff>
                <xdr:row>134</xdr:row>
                <xdr:rowOff>1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94</xdr:colOff>
                <xdr:row>135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8</xdr:rowOff>
              </xdr:from>
              <xdr:to>
                <xdr:col>4</xdr:col>
                <xdr:colOff>94</xdr:colOff>
                <xdr:row>136</xdr:row>
                <xdr:rowOff>1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8</xdr:rowOff>
              </xdr:from>
              <xdr:to>
                <xdr:col>4</xdr:col>
                <xdr:colOff>94</xdr:colOff>
                <xdr:row>137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8</xdr:rowOff>
              </xdr:from>
              <xdr:to>
                <xdr:col>4</xdr:col>
                <xdr:colOff>94</xdr:colOff>
                <xdr:row>138</xdr:row>
                <xdr:rowOff>1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94</xdr:colOff>
                <xdr:row>139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8</xdr:rowOff>
              </xdr:from>
              <xdr:to>
                <xdr:col>4</xdr:col>
                <xdr:colOff>94</xdr:colOff>
                <xdr:row>140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8</xdr:rowOff>
              </xdr:from>
              <xdr:to>
                <xdr:col>4</xdr:col>
                <xdr:colOff>94</xdr:colOff>
                <xdr:row>141</xdr:row>
                <xdr:rowOff>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4</xdr:col>
                <xdr:colOff>94</xdr:colOff>
                <xdr:row>142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4</xdr:col>
                <xdr:colOff>94</xdr:colOff>
                <xdr:row>143</xdr:row>
                <xdr:rowOff>1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8</xdr:rowOff>
              </xdr:from>
              <xdr:to>
                <xdr:col>4</xdr:col>
                <xdr:colOff>94</xdr:colOff>
                <xdr:row>144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4</xdr:col>
                <xdr:colOff>94</xdr:colOff>
                <xdr:row>145</xdr:row>
                <xdr:rowOff>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8</xdr:rowOff>
              </xdr:from>
              <xdr:to>
                <xdr:col>4</xdr:col>
                <xdr:colOff>94</xdr:colOff>
                <xdr:row>146</xdr:row>
                <xdr:rowOff>1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8</xdr:rowOff>
              </xdr:from>
              <xdr:to>
                <xdr:col>4</xdr:col>
                <xdr:colOff>94</xdr:colOff>
                <xdr:row>147</xdr:row>
                <xdr:rowOff>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94</xdr:colOff>
                <xdr:row>148</xdr:row>
                <xdr:rowOff>1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8</xdr:rowOff>
              </xdr:from>
              <xdr:to>
                <xdr:col>4</xdr:col>
                <xdr:colOff>94</xdr:colOff>
                <xdr:row>149</xdr:row>
                <xdr:rowOff>1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4</xdr:col>
                <xdr:colOff>94</xdr:colOff>
                <xdr:row>150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8</xdr:rowOff>
              </xdr:from>
              <xdr:to>
                <xdr:col>4</xdr:col>
                <xdr:colOff>94</xdr:colOff>
                <xdr:row>151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8</xdr:rowOff>
              </xdr:from>
              <xdr:to>
                <xdr:col>4</xdr:col>
                <xdr:colOff>94</xdr:colOff>
                <xdr:row>152</xdr:row>
                <xdr:rowOff>1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8</xdr:rowOff>
              </xdr:from>
              <xdr:to>
                <xdr:col>4</xdr:col>
                <xdr:colOff>94</xdr:colOff>
                <xdr:row>153</xdr:row>
                <xdr:rowOff>1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8</xdr:rowOff>
              </xdr:from>
              <xdr:to>
                <xdr:col>4</xdr:col>
                <xdr:colOff>94</xdr:colOff>
                <xdr:row>154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8</xdr:rowOff>
              </xdr:from>
              <xdr:to>
                <xdr:col>4</xdr:col>
                <xdr:colOff>94</xdr:colOff>
                <xdr:row>155</xdr:row>
                <xdr:rowOff>1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8</xdr:rowOff>
              </xdr:from>
              <xdr:to>
                <xdr:col>4</xdr:col>
                <xdr:colOff>94</xdr:colOff>
                <xdr:row>156</xdr:row>
                <xdr:rowOff>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4</xdr:col>
                <xdr:colOff>94</xdr:colOff>
                <xdr:row>157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94</xdr:colOff>
                <xdr:row>158</xdr:row>
                <xdr:rowOff>1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94</xdr:colOff>
                <xdr:row>159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94</xdr:colOff>
                <xdr:row>160</xdr:row>
                <xdr:rowOff>1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8</xdr:rowOff>
              </xdr:from>
              <xdr:to>
                <xdr:col>4</xdr:col>
                <xdr:colOff>94</xdr:colOff>
                <xdr:row>161</xdr:row>
                <xdr:rowOff>1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8</xdr:rowOff>
              </xdr:from>
              <xdr:to>
                <xdr:col>4</xdr:col>
                <xdr:colOff>94</xdr:colOff>
                <xdr:row>162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8</xdr:rowOff>
              </xdr:from>
              <xdr:to>
                <xdr:col>4</xdr:col>
                <xdr:colOff>94</xdr:colOff>
                <xdr:row>163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8</xdr:rowOff>
              </xdr:from>
              <xdr:to>
                <xdr:col>4</xdr:col>
                <xdr:colOff>94</xdr:colOff>
                <xdr:row>164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8</xdr:rowOff>
              </xdr:from>
              <xdr:to>
                <xdr:col>4</xdr:col>
                <xdr:colOff>94</xdr:colOff>
                <xdr:row>165</xdr:row>
                <xdr:rowOff>1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8</xdr:rowOff>
              </xdr:from>
              <xdr:to>
                <xdr:col>4</xdr:col>
                <xdr:colOff>94</xdr:colOff>
                <xdr:row>166</xdr:row>
                <xdr:rowOff>1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8</xdr:rowOff>
              </xdr:from>
              <xdr:to>
                <xdr:col>4</xdr:col>
                <xdr:colOff>94</xdr:colOff>
                <xdr:row>167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8</xdr:rowOff>
              </xdr:from>
              <xdr:to>
                <xdr:col>4</xdr:col>
                <xdr:colOff>94</xdr:colOff>
                <xdr:row>168</xdr:row>
                <xdr:rowOff>1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8</xdr:rowOff>
              </xdr:from>
              <xdr:to>
                <xdr:col>4</xdr:col>
                <xdr:colOff>94</xdr:colOff>
                <xdr:row>169</xdr:row>
                <xdr:rowOff>1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8</xdr:rowOff>
              </xdr:from>
              <xdr:to>
                <xdr:col>4</xdr:col>
                <xdr:colOff>94</xdr:colOff>
                <xdr:row>170</xdr:row>
                <xdr:rowOff>1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8</xdr:rowOff>
              </xdr:from>
              <xdr:to>
                <xdr:col>4</xdr:col>
                <xdr:colOff>94</xdr:colOff>
                <xdr:row>171</xdr:row>
                <xdr:rowOff>1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8</xdr:rowOff>
              </xdr:from>
              <xdr:to>
                <xdr:col>4</xdr:col>
                <xdr:colOff>94</xdr:colOff>
                <xdr:row>172</xdr:row>
                <xdr:rowOff>1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8</xdr:rowOff>
              </xdr:from>
              <xdr:to>
                <xdr:col>4</xdr:col>
                <xdr:colOff>94</xdr:colOff>
                <xdr:row>173</xdr:row>
                <xdr:rowOff>1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8</xdr:rowOff>
              </xdr:from>
              <xdr:to>
                <xdr:col>4</xdr:col>
                <xdr:colOff>94</xdr:colOff>
                <xdr:row>174</xdr:row>
                <xdr:rowOff>1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8</xdr:rowOff>
              </xdr:from>
              <xdr:to>
                <xdr:col>4</xdr:col>
                <xdr:colOff>94</xdr:colOff>
                <xdr:row>175</xdr:row>
                <xdr:rowOff>1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8</xdr:rowOff>
              </xdr:from>
              <xdr:to>
                <xdr:col>4</xdr:col>
                <xdr:colOff>94</xdr:colOff>
                <xdr:row>176</xdr:row>
                <xdr:rowOff>1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8</xdr:rowOff>
              </xdr:from>
              <xdr:to>
                <xdr:col>4</xdr:col>
                <xdr:colOff>94</xdr:colOff>
                <xdr:row>177</xdr:row>
                <xdr:rowOff>1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4</xdr:col>
                <xdr:colOff>94</xdr:colOff>
                <xdr:row>178</xdr:row>
                <xdr:rowOff>1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8</xdr:rowOff>
              </xdr:from>
              <xdr:to>
                <xdr:col>4</xdr:col>
                <xdr:colOff>94</xdr:colOff>
                <xdr:row>179</xdr:row>
                <xdr:rowOff>1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8</xdr:rowOff>
              </xdr:from>
              <xdr:to>
                <xdr:col>4</xdr:col>
                <xdr:colOff>94</xdr:colOff>
                <xdr:row>180</xdr:row>
                <xdr:rowOff>1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8</xdr:rowOff>
              </xdr:from>
              <xdr:to>
                <xdr:col>4</xdr:col>
                <xdr:colOff>94</xdr:colOff>
                <xdr:row>181</xdr:row>
                <xdr:rowOff>1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8</xdr:rowOff>
              </xdr:from>
              <xdr:to>
                <xdr:col>4</xdr:col>
                <xdr:colOff>94</xdr:colOff>
                <xdr:row>182</xdr:row>
                <xdr:rowOff>1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8</xdr:rowOff>
              </xdr:from>
              <xdr:to>
                <xdr:col>4</xdr:col>
                <xdr:colOff>94</xdr:colOff>
                <xdr:row>183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94</xdr:colOff>
                <xdr:row>184</xdr:row>
                <xdr:rowOff>1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8</xdr:rowOff>
              </xdr:from>
              <xdr:to>
                <xdr:col>4</xdr:col>
                <xdr:colOff>94</xdr:colOff>
                <xdr:row>185</xdr:row>
                <xdr:rowOff>1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8</xdr:rowOff>
              </xdr:from>
              <xdr:to>
                <xdr:col>4</xdr:col>
                <xdr:colOff>94</xdr:colOff>
                <xdr:row>186</xdr:row>
                <xdr:rowOff>1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8</xdr:rowOff>
              </xdr:from>
              <xdr:to>
                <xdr:col>4</xdr:col>
                <xdr:colOff>94</xdr:colOff>
                <xdr:row>187</xdr:row>
                <xdr:rowOff>1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8</xdr:rowOff>
              </xdr:from>
              <xdr:to>
                <xdr:col>4</xdr:col>
                <xdr:colOff>94</xdr:colOff>
                <xdr:row>188</xdr:row>
                <xdr:rowOff>1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8</xdr:rowOff>
              </xdr:from>
              <xdr:to>
                <xdr:col>4</xdr:col>
                <xdr:colOff>94</xdr:colOff>
                <xdr:row>189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4</xdr:col>
                <xdr:colOff>94</xdr:colOff>
                <xdr:row>190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94</xdr:colOff>
                <xdr:row>191</xdr:row>
                <xdr:rowOff>1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8</xdr:rowOff>
              </xdr:from>
              <xdr:to>
                <xdr:col>4</xdr:col>
                <xdr:colOff>94</xdr:colOff>
                <xdr:row>192</xdr:row>
                <xdr:rowOff>1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4</xdr:col>
                <xdr:colOff>94</xdr:colOff>
                <xdr:row>193</xdr:row>
                <xdr:rowOff>1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8</xdr:rowOff>
              </xdr:from>
              <xdr:to>
                <xdr:col>4</xdr:col>
                <xdr:colOff>94</xdr:colOff>
                <xdr:row>194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8</xdr:rowOff>
              </xdr:from>
              <xdr:to>
                <xdr:col>4</xdr:col>
                <xdr:colOff>94</xdr:colOff>
                <xdr:row>195</xdr:row>
                <xdr:rowOff>1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8</xdr:rowOff>
              </xdr:from>
              <xdr:to>
                <xdr:col>4</xdr:col>
                <xdr:colOff>94</xdr:colOff>
                <xdr:row>196</xdr:row>
                <xdr:rowOff>1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8</xdr:rowOff>
              </xdr:from>
              <xdr:to>
                <xdr:col>4</xdr:col>
                <xdr:colOff>94</xdr:colOff>
                <xdr:row>197</xdr:row>
                <xdr:rowOff>1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8</xdr:rowOff>
              </xdr:from>
              <xdr:to>
                <xdr:col>4</xdr:col>
                <xdr:colOff>94</xdr:colOff>
                <xdr:row>198</xdr:row>
                <xdr:rowOff>1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8</xdr:rowOff>
              </xdr:from>
              <xdr:to>
                <xdr:col>4</xdr:col>
                <xdr:colOff>94</xdr:colOff>
                <xdr:row>199</xdr:row>
                <xdr:rowOff>1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8</xdr:rowOff>
              </xdr:from>
              <xdr:to>
                <xdr:col>4</xdr:col>
                <xdr:colOff>94</xdr:colOff>
                <xdr:row>200</xdr:row>
                <xdr:rowOff>1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8</xdr:rowOff>
              </xdr:from>
              <xdr:to>
                <xdr:col>4</xdr:col>
                <xdr:colOff>94</xdr:colOff>
                <xdr:row>201</xdr:row>
                <xdr:rowOff>1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8</xdr:rowOff>
              </xdr:from>
              <xdr:to>
                <xdr:col>4</xdr:col>
                <xdr:colOff>94</xdr:colOff>
                <xdr:row>202</xdr:row>
                <xdr:rowOff>1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8</xdr:rowOff>
              </xdr:from>
              <xdr:to>
                <xdr:col>4</xdr:col>
                <xdr:colOff>94</xdr:colOff>
                <xdr:row>203</xdr:row>
                <xdr:rowOff>1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8</xdr:rowOff>
              </xdr:from>
              <xdr:to>
                <xdr:col>4</xdr:col>
                <xdr:colOff>94</xdr:colOff>
                <xdr:row>204</xdr:row>
                <xdr:rowOff>1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8</xdr:rowOff>
              </xdr:from>
              <xdr:to>
                <xdr:col>4</xdr:col>
                <xdr:colOff>94</xdr:colOff>
                <xdr:row>205</xdr:row>
                <xdr:rowOff>1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8</xdr:rowOff>
              </xdr:from>
              <xdr:to>
                <xdr:col>4</xdr:col>
                <xdr:colOff>94</xdr:colOff>
                <xdr:row>206</xdr:row>
                <xdr:rowOff>1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94</xdr:colOff>
                <xdr:row>207</xdr:row>
                <xdr:rowOff>1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94</xdr:colOff>
                <xdr:row>208</xdr:row>
                <xdr:rowOff>1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8</xdr:rowOff>
              </xdr:from>
              <xdr:to>
                <xdr:col>4</xdr:col>
                <xdr:colOff>94</xdr:colOff>
                <xdr:row>209</xdr:row>
                <xdr:rowOff>1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94</xdr:colOff>
                <xdr:row>210</xdr:row>
                <xdr:rowOff>1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8</xdr:rowOff>
              </xdr:from>
              <xdr:to>
                <xdr:col>4</xdr:col>
                <xdr:colOff>94</xdr:colOff>
                <xdr:row>211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8</xdr:rowOff>
              </xdr:from>
              <xdr:to>
                <xdr:col>4</xdr:col>
                <xdr:colOff>94</xdr:colOff>
                <xdr:row>212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8</xdr:rowOff>
              </xdr:from>
              <xdr:to>
                <xdr:col>4</xdr:col>
                <xdr:colOff>94</xdr:colOff>
                <xdr:row>213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8</xdr:rowOff>
              </xdr:from>
              <xdr:to>
                <xdr:col>4</xdr:col>
                <xdr:colOff>94</xdr:colOff>
                <xdr:row>214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8</xdr:rowOff>
              </xdr:from>
              <xdr:to>
                <xdr:col>4</xdr:col>
                <xdr:colOff>94</xdr:colOff>
                <xdr:row>215</xdr:row>
                <xdr:rowOff>1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8</xdr:rowOff>
              </xdr:from>
              <xdr:to>
                <xdr:col>4</xdr:col>
                <xdr:colOff>94</xdr:colOff>
                <xdr:row>216</xdr:row>
                <xdr:rowOff>1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8</xdr:rowOff>
              </xdr:from>
              <xdr:to>
                <xdr:col>4</xdr:col>
                <xdr:colOff>94</xdr:colOff>
                <xdr:row>217</xdr:row>
                <xdr:rowOff>1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8</xdr:rowOff>
              </xdr:from>
              <xdr:to>
                <xdr:col>4</xdr:col>
                <xdr:colOff>94</xdr:colOff>
                <xdr:row>218</xdr:row>
                <xdr:rowOff>1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8</xdr:rowOff>
              </xdr:from>
              <xdr:to>
                <xdr:col>4</xdr:col>
                <xdr:colOff>94</xdr:colOff>
                <xdr:row>219</xdr:row>
                <xdr:rowOff>1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8</xdr:rowOff>
              </xdr:from>
              <xdr:to>
                <xdr:col>4</xdr:col>
                <xdr:colOff>94</xdr:colOff>
                <xdr:row>220</xdr:row>
                <xdr:rowOff>1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8</xdr:rowOff>
              </xdr:from>
              <xdr:to>
                <xdr:col>4</xdr:col>
                <xdr:colOff>94</xdr:colOff>
                <xdr:row>221</xdr:row>
                <xdr:rowOff>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8</xdr:rowOff>
              </xdr:from>
              <xdr:to>
                <xdr:col>4</xdr:col>
                <xdr:colOff>94</xdr:colOff>
                <xdr:row>222</xdr:row>
                <xdr:rowOff>1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8</xdr:rowOff>
              </xdr:from>
              <xdr:to>
                <xdr:col>4</xdr:col>
                <xdr:colOff>94</xdr:colOff>
                <xdr:row>223</xdr:row>
                <xdr:rowOff>1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8</xdr:rowOff>
              </xdr:from>
              <xdr:to>
                <xdr:col>4</xdr:col>
                <xdr:colOff>94</xdr:colOff>
                <xdr:row>224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8</xdr:rowOff>
              </xdr:from>
              <xdr:to>
                <xdr:col>4</xdr:col>
                <xdr:colOff>94</xdr:colOff>
                <xdr:row>225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8</xdr:rowOff>
              </xdr:from>
              <xdr:to>
                <xdr:col>4</xdr:col>
                <xdr:colOff>94</xdr:colOff>
                <xdr:row>226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8</xdr:rowOff>
              </xdr:from>
              <xdr:to>
                <xdr:col>4</xdr:col>
                <xdr:colOff>94</xdr:colOff>
                <xdr:row>227</xdr:row>
                <xdr:rowOff>1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8</xdr:rowOff>
              </xdr:from>
              <xdr:to>
                <xdr:col>4</xdr:col>
                <xdr:colOff>94</xdr:colOff>
                <xdr:row>228</xdr:row>
                <xdr:rowOff>1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8</xdr:rowOff>
              </xdr:from>
              <xdr:to>
                <xdr:col>4</xdr:col>
                <xdr:colOff>94</xdr:colOff>
                <xdr:row>229</xdr:row>
                <xdr:rowOff>1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8</xdr:rowOff>
              </xdr:from>
              <xdr:to>
                <xdr:col>4</xdr:col>
                <xdr:colOff>94</xdr:colOff>
                <xdr:row>230</xdr:row>
                <xdr:rowOff>1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8</xdr:rowOff>
              </xdr:from>
              <xdr:to>
                <xdr:col>4</xdr:col>
                <xdr:colOff>94</xdr:colOff>
                <xdr:row>231</xdr:row>
                <xdr:rowOff>1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8</xdr:rowOff>
              </xdr:from>
              <xdr:to>
                <xdr:col>4</xdr:col>
                <xdr:colOff>94</xdr:colOff>
                <xdr:row>232</xdr:row>
                <xdr:rowOff>1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94</xdr:colOff>
                <xdr:row>233</xdr:row>
                <xdr:rowOff>1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94</xdr:colOff>
                <xdr:row>234</xdr:row>
                <xdr:rowOff>1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8</xdr:rowOff>
              </xdr:from>
              <xdr:to>
                <xdr:col>4</xdr:col>
                <xdr:colOff>94</xdr:colOff>
                <xdr:row>235</xdr:row>
                <xdr:rowOff>1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8</xdr:rowOff>
              </xdr:from>
              <xdr:to>
                <xdr:col>4</xdr:col>
                <xdr:colOff>94</xdr:colOff>
                <xdr:row>236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8</xdr:rowOff>
              </xdr:from>
              <xdr:to>
                <xdr:col>4</xdr:col>
                <xdr:colOff>94</xdr:colOff>
                <xdr:row>237</xdr:row>
                <xdr:rowOff>1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8</xdr:rowOff>
              </xdr:from>
              <xdr:to>
                <xdr:col>4</xdr:col>
                <xdr:colOff>94</xdr:colOff>
                <xdr:row>238</xdr:row>
                <xdr:rowOff>1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8</xdr:rowOff>
              </xdr:from>
              <xdr:to>
                <xdr:col>4</xdr:col>
                <xdr:colOff>94</xdr:colOff>
                <xdr:row>239</xdr:row>
                <xdr:rowOff>1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8</xdr:rowOff>
              </xdr:from>
              <xdr:to>
                <xdr:col>4</xdr:col>
                <xdr:colOff>94</xdr:colOff>
                <xdr:row>240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8</xdr:rowOff>
              </xdr:from>
              <xdr:to>
                <xdr:col>4</xdr:col>
                <xdr:colOff>94</xdr:colOff>
                <xdr:row>241</xdr:row>
                <xdr:rowOff>1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8</xdr:rowOff>
              </xdr:from>
              <xdr:to>
                <xdr:col>4</xdr:col>
                <xdr:colOff>94</xdr:colOff>
                <xdr:row>242</xdr:row>
                <xdr:rowOff>1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8</xdr:rowOff>
              </xdr:from>
              <xdr:to>
                <xdr:col>4</xdr:col>
                <xdr:colOff>94</xdr:colOff>
                <xdr:row>243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8</xdr:rowOff>
              </xdr:from>
              <xdr:to>
                <xdr:col>4</xdr:col>
                <xdr:colOff>94</xdr:colOff>
                <xdr:row>244</xdr:row>
                <xdr:rowOff>1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94</xdr:colOff>
                <xdr:row>245</xdr:row>
                <xdr:rowOff>1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8</xdr:rowOff>
              </xdr:from>
              <xdr:to>
                <xdr:col>4</xdr:col>
                <xdr:colOff>94</xdr:colOff>
                <xdr:row>246</xdr:row>
                <xdr:rowOff>1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4</xdr:col>
                <xdr:colOff>94</xdr:colOff>
                <xdr:row>247</xdr:row>
                <xdr:rowOff>1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8</xdr:rowOff>
              </xdr:from>
              <xdr:to>
                <xdr:col>4</xdr:col>
                <xdr:colOff>94</xdr:colOff>
                <xdr:row>248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8</xdr:rowOff>
              </xdr:from>
              <xdr:to>
                <xdr:col>4</xdr:col>
                <xdr:colOff>94</xdr:colOff>
                <xdr:row>249</xdr:row>
                <xdr:rowOff>1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8</xdr:rowOff>
              </xdr:from>
              <xdr:to>
                <xdr:col>4</xdr:col>
                <xdr:colOff>94</xdr:colOff>
                <xdr:row>250</xdr:row>
                <xdr:rowOff>1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8</xdr:rowOff>
              </xdr:from>
              <xdr:to>
                <xdr:col>4</xdr:col>
                <xdr:colOff>94</xdr:colOff>
                <xdr:row>251</xdr:row>
                <xdr:rowOff>1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8</xdr:rowOff>
              </xdr:from>
              <xdr:to>
                <xdr:col>4</xdr:col>
                <xdr:colOff>94</xdr:colOff>
                <xdr:row>252</xdr:row>
                <xdr:rowOff>1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8</xdr:rowOff>
              </xdr:from>
              <xdr:to>
                <xdr:col>4</xdr:col>
                <xdr:colOff>94</xdr:colOff>
                <xdr:row>253</xdr:row>
                <xdr:rowOff>1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8</xdr:rowOff>
              </xdr:from>
              <xdr:to>
                <xdr:col>4</xdr:col>
                <xdr:colOff>94</xdr:colOff>
                <xdr:row>254</xdr:row>
                <xdr:rowOff>1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8</xdr:rowOff>
              </xdr:from>
              <xdr:to>
                <xdr:col>4</xdr:col>
                <xdr:colOff>94</xdr:colOff>
                <xdr:row>255</xdr:row>
                <xdr:rowOff>1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8</xdr:rowOff>
              </xdr:from>
              <xdr:to>
                <xdr:col>4</xdr:col>
                <xdr:colOff>94</xdr:colOff>
                <xdr:row>256</xdr:row>
                <xdr:rowOff>1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8</xdr:rowOff>
              </xdr:from>
              <xdr:to>
                <xdr:col>4</xdr:col>
                <xdr:colOff>94</xdr:colOff>
                <xdr:row>257</xdr:row>
                <xdr:rowOff>1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8</xdr:rowOff>
              </xdr:from>
              <xdr:to>
                <xdr:col>4</xdr:col>
                <xdr:colOff>94</xdr:colOff>
                <xdr:row>258</xdr:row>
                <xdr:rowOff>1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8</xdr:rowOff>
              </xdr:from>
              <xdr:to>
                <xdr:col>4</xdr:col>
                <xdr:colOff>94</xdr:colOff>
                <xdr:row>259</xdr:row>
                <xdr:rowOff>1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8</xdr:rowOff>
              </xdr:from>
              <xdr:to>
                <xdr:col>4</xdr:col>
                <xdr:colOff>94</xdr:colOff>
                <xdr:row>260</xdr:row>
                <xdr:rowOff>1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8</xdr:rowOff>
              </xdr:from>
              <xdr:to>
                <xdr:col>4</xdr:col>
                <xdr:colOff>94</xdr:colOff>
                <xdr:row>261</xdr:row>
                <xdr:rowOff>1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8</xdr:rowOff>
              </xdr:from>
              <xdr:to>
                <xdr:col>4</xdr:col>
                <xdr:colOff>94</xdr:colOff>
                <xdr:row>262</xdr:row>
                <xdr:rowOff>1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8</xdr:rowOff>
              </xdr:from>
              <xdr:to>
                <xdr:col>4</xdr:col>
                <xdr:colOff>94</xdr:colOff>
                <xdr:row>263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8</xdr:rowOff>
              </xdr:from>
              <xdr:to>
                <xdr:col>4</xdr:col>
                <xdr:colOff>94</xdr:colOff>
                <xdr:row>264</xdr:row>
                <xdr:rowOff>1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8</xdr:rowOff>
              </xdr:from>
              <xdr:to>
                <xdr:col>4</xdr:col>
                <xdr:colOff>94</xdr:colOff>
                <xdr:row>265</xdr:row>
                <xdr:rowOff>1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8</xdr:rowOff>
              </xdr:from>
              <xdr:to>
                <xdr:col>4</xdr:col>
                <xdr:colOff>94</xdr:colOff>
                <xdr:row>266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8</xdr:rowOff>
              </xdr:from>
              <xdr:to>
                <xdr:col>4</xdr:col>
                <xdr:colOff>94</xdr:colOff>
                <xdr:row>267</xdr:row>
                <xdr:rowOff>1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8</xdr:rowOff>
              </xdr:from>
              <xdr:to>
                <xdr:col>4</xdr:col>
                <xdr:colOff>94</xdr:colOff>
                <xdr:row>268</xdr:row>
                <xdr:rowOff>1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8</xdr:rowOff>
              </xdr:from>
              <xdr:to>
                <xdr:col>4</xdr:col>
                <xdr:colOff>94</xdr:colOff>
                <xdr:row>269</xdr:row>
                <xdr:rowOff>1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8</xdr:rowOff>
              </xdr:from>
              <xdr:to>
                <xdr:col>4</xdr:col>
                <xdr:colOff>94</xdr:colOff>
                <xdr:row>270</xdr:row>
                <xdr:rowOff>1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8</xdr:rowOff>
              </xdr:from>
              <xdr:to>
                <xdr:col>4</xdr:col>
                <xdr:colOff>94</xdr:colOff>
                <xdr:row>271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8</xdr:rowOff>
              </xdr:from>
              <xdr:to>
                <xdr:col>4</xdr:col>
                <xdr:colOff>94</xdr:colOff>
                <xdr:row>272</xdr:row>
                <xdr:rowOff>1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8</xdr:rowOff>
              </xdr:from>
              <xdr:to>
                <xdr:col>4</xdr:col>
                <xdr:colOff>94</xdr:colOff>
                <xdr:row>273</xdr:row>
                <xdr:rowOff>1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8</xdr:rowOff>
              </xdr:from>
              <xdr:to>
                <xdr:col>4</xdr:col>
                <xdr:colOff>94</xdr:colOff>
                <xdr:row>274</xdr:row>
                <xdr:rowOff>1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8</xdr:rowOff>
              </xdr:from>
              <xdr:to>
                <xdr:col>4</xdr:col>
                <xdr:colOff>94</xdr:colOff>
                <xdr:row>275</xdr:row>
                <xdr:rowOff>1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8</xdr:rowOff>
              </xdr:from>
              <xdr:to>
                <xdr:col>4</xdr:col>
                <xdr:colOff>94</xdr:colOff>
                <xdr:row>276</xdr:row>
                <xdr:rowOff>1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8</xdr:rowOff>
              </xdr:from>
              <xdr:to>
                <xdr:col>4</xdr:col>
                <xdr:colOff>94</xdr:colOff>
                <xdr:row>277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8</xdr:rowOff>
              </xdr:from>
              <xdr:to>
                <xdr:col>4</xdr:col>
                <xdr:colOff>94</xdr:colOff>
                <xdr:row>278</xdr:row>
                <xdr:rowOff>1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8</xdr:rowOff>
              </xdr:from>
              <xdr:to>
                <xdr:col>4</xdr:col>
                <xdr:colOff>94</xdr:colOff>
                <xdr:row>279</xdr:row>
                <xdr:rowOff>1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8</xdr:rowOff>
              </xdr:from>
              <xdr:to>
                <xdr:col>4</xdr:col>
                <xdr:colOff>94</xdr:colOff>
                <xdr:row>280</xdr:row>
                <xdr:rowOff>1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8</xdr:rowOff>
              </xdr:from>
              <xdr:to>
                <xdr:col>4</xdr:col>
                <xdr:colOff>94</xdr:colOff>
                <xdr:row>281</xdr:row>
                <xdr:rowOff>1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8</xdr:rowOff>
              </xdr:from>
              <xdr:to>
                <xdr:col>4</xdr:col>
                <xdr:colOff>94</xdr:colOff>
                <xdr:row>282</xdr:row>
                <xdr:rowOff>1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8</xdr:rowOff>
              </xdr:from>
              <xdr:to>
                <xdr:col>4</xdr:col>
                <xdr:colOff>94</xdr:colOff>
                <xdr:row>283</xdr:row>
                <xdr:rowOff>1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8</xdr:rowOff>
              </xdr:from>
              <xdr:to>
                <xdr:col>4</xdr:col>
                <xdr:colOff>94</xdr:colOff>
                <xdr:row>284</xdr:row>
                <xdr:rowOff>1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94</xdr:colOff>
                <xdr:row>285</xdr:row>
                <xdr:rowOff>1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8</xdr:rowOff>
              </xdr:from>
              <xdr:to>
                <xdr:col>4</xdr:col>
                <xdr:colOff>94</xdr:colOff>
                <xdr:row>286</xdr:row>
                <xdr:rowOff>1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8</xdr:rowOff>
              </xdr:from>
              <xdr:to>
                <xdr:col>4</xdr:col>
                <xdr:colOff>94</xdr:colOff>
                <xdr:row>287</xdr:row>
                <xdr:rowOff>1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8</xdr:rowOff>
              </xdr:from>
              <xdr:to>
                <xdr:col>4</xdr:col>
                <xdr:colOff>94</xdr:colOff>
                <xdr:row>288</xdr:row>
                <xdr:rowOff>1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8</xdr:rowOff>
              </xdr:from>
              <xdr:to>
                <xdr:col>4</xdr:col>
                <xdr:colOff>94</xdr:colOff>
                <xdr:row>289</xdr:row>
                <xdr:rowOff>1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8</xdr:rowOff>
              </xdr:from>
              <xdr:to>
                <xdr:col>4</xdr:col>
                <xdr:colOff>94</xdr:colOff>
                <xdr:row>290</xdr:row>
                <xdr:rowOff>1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8</xdr:rowOff>
              </xdr:from>
              <xdr:to>
                <xdr:col>4</xdr:col>
                <xdr:colOff>94</xdr:colOff>
                <xdr:row>291</xdr:row>
                <xdr:rowOff>1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8</xdr:rowOff>
              </xdr:from>
              <xdr:to>
                <xdr:col>4</xdr:col>
                <xdr:colOff>94</xdr:colOff>
                <xdr:row>292</xdr:row>
                <xdr:rowOff>1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8</xdr:rowOff>
              </xdr:from>
              <xdr:to>
                <xdr:col>4</xdr:col>
                <xdr:colOff>94</xdr:colOff>
                <xdr:row>293</xdr:row>
                <xdr:rowOff>1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8</xdr:rowOff>
              </xdr:from>
              <xdr:to>
                <xdr:col>4</xdr:col>
                <xdr:colOff>94</xdr:colOff>
                <xdr:row>294</xdr:row>
                <xdr:rowOff>1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8</xdr:rowOff>
              </xdr:from>
              <xdr:to>
                <xdr:col>4</xdr:col>
                <xdr:colOff>94</xdr:colOff>
                <xdr:row>295</xdr:row>
                <xdr:rowOff>1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8</xdr:rowOff>
              </xdr:from>
              <xdr:to>
                <xdr:col>4</xdr:col>
                <xdr:colOff>94</xdr:colOff>
                <xdr:row>296</xdr:row>
                <xdr:rowOff>1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8</xdr:rowOff>
              </xdr:from>
              <xdr:to>
                <xdr:col>4</xdr:col>
                <xdr:colOff>94</xdr:colOff>
                <xdr:row>297</xdr:row>
                <xdr:rowOff>1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8</xdr:rowOff>
              </xdr:from>
              <xdr:to>
                <xdr:col>4</xdr:col>
                <xdr:colOff>94</xdr:colOff>
                <xdr:row>29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8</xdr:rowOff>
              </xdr:from>
              <xdr:to>
                <xdr:col>4</xdr:col>
                <xdr:colOff>94</xdr:colOff>
                <xdr:row>299</xdr:row>
                <xdr:rowOff>1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8</xdr:rowOff>
              </xdr:from>
              <xdr:to>
                <xdr:col>4</xdr:col>
                <xdr:colOff>94</xdr:colOff>
                <xdr:row>300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8</xdr:rowOff>
              </xdr:from>
              <xdr:to>
                <xdr:col>4</xdr:col>
                <xdr:colOff>94</xdr:colOff>
                <xdr:row>30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8</xdr:rowOff>
              </xdr:from>
              <xdr:to>
                <xdr:col>4</xdr:col>
                <xdr:colOff>94</xdr:colOff>
                <xdr:row>302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color rgb="FF000000"/>
            <rFont val="DejaVu Sans"/>
            <family val="2"/>
          </rPr>
          <t xml:space="preserve">②の</t>
        </r>
        <r>
          <rPr>
            <b val="true"/>
            <sz val="9"/>
            <color rgb="FF000000"/>
            <rFont val="DejaVu Sans"/>
            <family val="2"/>
          </rPr>
          <t xml:space="preserve">コードナンバー</t>
        </r>
        <r>
          <rPr>
            <sz val="9"/>
            <color rgb="FF000000"/>
            <rFont val="DejaVu Sans"/>
            <family val="2"/>
          </rPr>
          <t xml:space="preserve">が正しく入力されていればこの欄は自動的に種目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8</xdr:rowOff>
              </xdr:from>
              <xdr:to>
                <xdr:col>4</xdr:col>
                <xdr:colOff>94</xdr:colOff>
                <xdr:row>303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登録されている登録ナンバーを
</t>
        </r>
        <r>
          <rPr>
            <b val="true"/>
            <sz val="9"/>
            <color rgb="FF000000"/>
            <rFont val="DejaVu Sans"/>
            <family val="2"/>
          </rPr>
          <t xml:space="preserve">半角数字</t>
        </r>
        <r>
          <rPr>
            <sz val="9"/>
            <color rgb="FF000000"/>
            <rFont val="DejaVu Sans"/>
            <family val="2"/>
          </rPr>
          <t xml:space="preserve">で入力してください。
　小学生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23</xdr:rowOff>
              </xdr:from>
              <xdr:to>
                <xdr:col>6</xdr:col>
                <xdr:colOff>27</xdr:colOff>
                <xdr:row>64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登録されている高体連登録ナンバーを
</t>
        </r>
        <r>
          <rPr>
            <b val="true"/>
            <sz val="9"/>
            <color rgb="FF000000"/>
            <rFont val="DejaVu Sans"/>
            <family val="2"/>
          </rPr>
          <t xml:space="preserve">半角数字</t>
        </r>
        <r>
          <rPr>
            <sz val="9"/>
            <color rgb="FF000000"/>
            <rFont val="DejaVu Sans"/>
            <family val="2"/>
          </rPr>
          <t xml:space="preserve">で入力してください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7</xdr:col>
                <xdr:colOff>17</xdr:colOff>
                <xdr:row>65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性別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DejaVu Sans"/>
            <family val="2"/>
          </rPr>
          <t xml:space="preserve">ナンバー</t>
        </r>
        <r>
          <rPr>
            <sz val="9"/>
            <color rgb="FF000000"/>
            <rFont val="DejaVu Sans"/>
            <family val="2"/>
          </rPr>
          <t xml:space="preserve">が正しく入力
されれば、自動的に表示されます。
</t>
        </r>
        <r>
          <rPr>
            <b val="true"/>
            <sz val="9"/>
            <color rgb="FF0000FF"/>
            <rFont val="DejaVu Sans"/>
            <family val="2"/>
          </rPr>
          <t xml:space="preserve">新規登録選手</t>
        </r>
        <r>
          <rPr>
            <sz val="9"/>
            <color rgb="FF000000"/>
            <rFont val="DejaVu Sans"/>
            <family val="2"/>
          </rPr>
          <t xml:space="preserve">の場合は
氏名を</t>
        </r>
        <r>
          <rPr>
            <b val="true"/>
            <sz val="9"/>
            <color rgb="FF33CCCC"/>
            <rFont val="DejaVu Sans"/>
            <family val="2"/>
          </rPr>
          <t xml:space="preserve">直接入力</t>
        </r>
        <r>
          <rPr>
            <sz val="9"/>
            <color rgb="FF000000"/>
            <rFont val="DejaVu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2</xdr:row>
                <xdr:rowOff>23</xdr:rowOff>
              </xdr:from>
              <xdr:to>
                <xdr:col>7</xdr:col>
                <xdr:colOff>75</xdr:colOff>
                <xdr:row>66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性別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DejaVu Sans"/>
            <family val="2"/>
          </rPr>
          <t xml:space="preserve">ナンバー</t>
        </r>
        <r>
          <rPr>
            <sz val="9"/>
            <color rgb="FF000000"/>
            <rFont val="DejaVu Sans"/>
            <family val="2"/>
          </rPr>
          <t xml:space="preserve">が正しく入力されれば、自動的に表示されます。
</t>
        </r>
        <r>
          <rPr>
            <b val="true"/>
            <sz val="9"/>
            <color rgb="FF0000FF"/>
            <rFont val="DejaVu Sans"/>
            <family val="2"/>
          </rPr>
          <t xml:space="preserve">新規登録選手</t>
        </r>
        <r>
          <rPr>
            <sz val="9"/>
            <color rgb="FF000000"/>
            <rFont val="DejaVu Sans"/>
            <family val="2"/>
          </rPr>
          <t xml:space="preserve">の場合は
学年を</t>
        </r>
        <r>
          <rPr>
            <b val="true"/>
            <sz val="9"/>
            <color rgb="FF33CCCC"/>
            <rFont val="DejaVu Sans"/>
            <family val="2"/>
          </rPr>
          <t xml:space="preserve">直接入力</t>
        </r>
        <r>
          <rPr>
            <sz val="9"/>
            <color rgb="FF000000"/>
            <rFont val="DejaVu Sans"/>
            <family val="2"/>
          </rPr>
          <t xml:space="preserve">してください。
クラブチームは「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」「中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というように学校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23</xdr:rowOff>
              </xdr:from>
              <xdr:to>
                <xdr:col>11</xdr:col>
                <xdr:colOff>70</xdr:colOff>
                <xdr:row>66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DejaVu Sans"/>
            <family val="2"/>
          </rPr>
          <t xml:space="preserve">「チームデータ」シートで入力した参加所属名が表示されます。
所属が違う人は、別のファイルで申し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2</xdr:row>
                <xdr:rowOff>23</xdr:rowOff>
              </xdr:from>
              <xdr:to>
                <xdr:col>9</xdr:col>
                <xdr:colOff>33</xdr:colOff>
                <xdr:row>67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DejaVu Sans"/>
            <family val="2"/>
          </rPr>
          <t xml:space="preserve">「チームデータ」シートで入力した参加所属名が表示されます。
所属が違う人は、別のファイルで申し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3</xdr:row>
                <xdr:rowOff>8</xdr:rowOff>
              </xdr:from>
              <xdr:to>
                <xdr:col>9</xdr:col>
                <xdr:colOff>33</xdr:colOff>
                <xdr:row>68</xdr:row>
                <xdr:rowOff>16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DejaVu Sans"/>
            <family val="2"/>
          </rPr>
          <t xml:space="preserve">静岡県登録以外の登録者は必ず登録都道府県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2</xdr:row>
                <xdr:rowOff>23</xdr:rowOff>
              </xdr:from>
              <xdr:to>
                <xdr:col>10</xdr:col>
                <xdr:colOff>33</xdr:colOff>
                <xdr:row>65</xdr:row>
                <xdr:rowOff>4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DejaVu Sans"/>
            <family val="2"/>
          </rPr>
          <t xml:space="preserve">静岡県登録以外の登録者は必ず登録都道府県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63</xdr:row>
                <xdr:rowOff>8</xdr:rowOff>
              </xdr:from>
              <xdr:to>
                <xdr:col>10</xdr:col>
                <xdr:colOff>33</xdr:colOff>
                <xdr:row>66</xdr:row>
                <xdr:rowOff>4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ここに入力された記録の順にプログラム編成をします。
</t>
        </r>
        <r>
          <rPr>
            <b val="true"/>
            <sz val="9"/>
            <color rgb="FF000000"/>
            <rFont val="DejaVu Sans"/>
            <family val="2"/>
          </rPr>
          <t xml:space="preserve">自己記録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DejaVu Sans"/>
            <family val="2"/>
          </rPr>
          <t xml:space="preserve">目標記録</t>
        </r>
        <r>
          <rPr>
            <sz val="9"/>
            <color rgb="FF000000"/>
            <rFont val="DejaVu Sans"/>
            <family val="2"/>
          </rPr>
          <t xml:space="preserve">等を、記入してください。
トラック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／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秒、フィールドは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の単位まで
</t>
        </r>
        <r>
          <rPr>
            <b val="true"/>
            <sz val="9"/>
            <color rgb="FF0000FF"/>
            <rFont val="DejaVu Sans"/>
            <family val="2"/>
          </rPr>
          <t xml:space="preserve">○○．○○ </t>
        </r>
        <r>
          <rPr>
            <sz val="9"/>
            <color rgb="FF000000"/>
            <rFont val="DejaVu Sans"/>
            <family val="2"/>
          </rPr>
          <t xml:space="preserve">または </t>
        </r>
        <r>
          <rPr>
            <b val="true"/>
            <sz val="9"/>
            <color rgb="FF0000FF"/>
            <rFont val="DejaVu Sans"/>
            <family val="2"/>
          </rPr>
          <t xml:space="preserve">○○．○○．○○</t>
        </r>
        <r>
          <rPr>
            <sz val="9"/>
            <color rgb="FF000000"/>
            <rFont val="DejaVu Sans"/>
            <family val="2"/>
          </rPr>
          <t xml:space="preserve"> の形式で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2</xdr:row>
                <xdr:rowOff>23</xdr:rowOff>
              </xdr:from>
              <xdr:to>
                <xdr:col>12</xdr:col>
                <xdr:colOff>7</xdr:colOff>
                <xdr:row>66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ここに入力された記録の順にプログラム編成をします。
</t>
        </r>
        <r>
          <rPr>
            <b val="true"/>
            <sz val="9"/>
            <color rgb="FF000000"/>
            <rFont val="DejaVu Sans"/>
            <family val="2"/>
          </rPr>
          <t xml:space="preserve">自己記録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DejaVu Sans"/>
            <family val="2"/>
          </rPr>
          <t xml:space="preserve">目標記録</t>
        </r>
        <r>
          <rPr>
            <sz val="9"/>
            <color rgb="FF000000"/>
            <rFont val="DejaVu Sans"/>
            <family val="2"/>
          </rPr>
          <t xml:space="preserve">等を、記入してください。
トラック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／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秒、フィールドは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の単位まで
</t>
        </r>
        <r>
          <rPr>
            <b val="true"/>
            <sz val="9"/>
            <color rgb="FF0000FF"/>
            <rFont val="DejaVu Sans"/>
            <family val="2"/>
          </rPr>
          <t xml:space="preserve">○○．○○ </t>
        </r>
        <r>
          <rPr>
            <sz val="9"/>
            <color rgb="FF000000"/>
            <rFont val="DejaVu Sans"/>
            <family val="2"/>
          </rPr>
          <t xml:space="preserve">または </t>
        </r>
        <r>
          <rPr>
            <b val="true"/>
            <sz val="9"/>
            <color rgb="FF0000FF"/>
            <rFont val="DejaVu Sans"/>
            <family val="2"/>
          </rPr>
          <t xml:space="preserve">○○．○○．○○</t>
        </r>
        <r>
          <rPr>
            <sz val="9"/>
            <color rgb="FF000000"/>
            <rFont val="DejaVu Sans"/>
            <family val="2"/>
          </rPr>
          <t xml:space="preserve"> の形式で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3</xdr:row>
                <xdr:rowOff>8</xdr:rowOff>
              </xdr:from>
              <xdr:to>
                <xdr:col>12</xdr:col>
                <xdr:colOff>7</xdr:colOff>
                <xdr:row>67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DejaVu Sans"/>
            <family val="2"/>
          </rPr>
          <t xml:space="preserve">リレーに複数チーム出場する場合、サンプルのように 「</t>
        </r>
        <r>
          <rPr>
            <b val="true"/>
            <sz val="9"/>
            <color rgb="FF0000FF"/>
            <rFont val="DejaVu Sans"/>
            <family val="2"/>
          </rPr>
          <t xml:space="preserve">Ａ</t>
        </r>
        <r>
          <rPr>
            <sz val="9"/>
            <color rgb="FF000000"/>
            <rFont val="DejaVu Sans"/>
            <family val="2"/>
          </rPr>
          <t xml:space="preserve">」「</t>
        </r>
        <r>
          <rPr>
            <b val="true"/>
            <sz val="9"/>
            <color rgb="FF0000FF"/>
            <rFont val="DejaVu Sans"/>
            <family val="2"/>
          </rPr>
          <t xml:space="preserve">Ｂ</t>
        </r>
        <r>
          <rPr>
            <sz val="9"/>
            <color rgb="FF000000"/>
            <rFont val="DejaVu Sans"/>
            <family val="2"/>
          </rPr>
          <t xml:space="preserve">」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2</xdr:row>
                <xdr:rowOff>23</xdr:rowOff>
              </xdr:from>
              <xdr:to>
                <xdr:col>12</xdr:col>
                <xdr:colOff>34</xdr:colOff>
                <xdr:row>66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DejaVu Sans"/>
            <family val="2"/>
          </rPr>
          <t xml:space="preserve">リレーに複数チーム出場する場合、サンプルのように 「</t>
        </r>
        <r>
          <rPr>
            <b val="true"/>
            <sz val="9"/>
            <color rgb="FF0000FF"/>
            <rFont val="DejaVu Sans"/>
            <family val="2"/>
          </rPr>
          <t xml:space="preserve">Ａ</t>
        </r>
        <r>
          <rPr>
            <sz val="9"/>
            <color rgb="FF000000"/>
            <rFont val="DejaVu Sans"/>
            <family val="2"/>
          </rPr>
          <t xml:space="preserve">」「</t>
        </r>
        <r>
          <rPr>
            <b val="true"/>
            <sz val="9"/>
            <color rgb="FF0000FF"/>
            <rFont val="DejaVu Sans"/>
            <family val="2"/>
          </rPr>
          <t xml:space="preserve">Ｂ</t>
        </r>
        <r>
          <rPr>
            <sz val="9"/>
            <color rgb="FF000000"/>
            <rFont val="DejaVu Sans"/>
            <family val="2"/>
          </rPr>
          <t xml:space="preserve">」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3</xdr:row>
                <xdr:rowOff>8</xdr:rowOff>
              </xdr:from>
              <xdr:to>
                <xdr:col>12</xdr:col>
                <xdr:colOff>34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84">
  <si>
    <t xml:space="preserve">中部陸協記録会　申込み</t>
  </si>
  <si>
    <t xml:space="preserve">黄色の欄に入力してください。そして「選手データ」のシートに入力してください。</t>
  </si>
  <si>
    <t xml:space="preserve">令和７年８月１１日用</t>
  </si>
  <si>
    <t xml:space="preserve">参加所属名</t>
  </si>
  <si>
    <t xml:space="preserve">連絡先ＴＥＬ</t>
  </si>
  <si>
    <t xml:space="preserve">『参加所属名』
小学は「○○小」と入力してください。</t>
  </si>
  <si>
    <t xml:space="preserve">申込み責任者</t>
  </si>
  <si>
    <r>
      <rPr>
        <b val="true"/>
        <sz val="11"/>
        <rFont val="Noto Sans"/>
        <family val="2"/>
      </rPr>
      <t xml:space="preserve">連絡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できれば携帯）</t>
    </r>
  </si>
  <si>
    <t xml:space="preserve">当日の審判①</t>
  </si>
  <si>
    <t xml:space="preserve">希望部署</t>
  </si>
  <si>
    <t xml:space="preserve">当日の審判②</t>
  </si>
  <si>
    <t xml:space="preserve">100m</t>
  </si>
  <si>
    <t xml:space="preserve">200m</t>
  </si>
  <si>
    <t xml:space="preserve">300m</t>
  </si>
  <si>
    <t xml:space="preserve">400m</t>
  </si>
  <si>
    <t xml:space="preserve">800m</t>
  </si>
  <si>
    <t xml:space="preserve">1500m</t>
  </si>
  <si>
    <t xml:space="preserve">110mH</t>
  </si>
  <si>
    <t xml:space="preserve">300mH</t>
  </si>
  <si>
    <t xml:space="preserve">80mH</t>
  </si>
  <si>
    <t xml:space="preserve">－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400mR</t>
  </si>
  <si>
    <t xml:space="preserve">-</t>
  </si>
  <si>
    <t xml:space="preserve">(0.991m)</t>
  </si>
  <si>
    <t xml:space="preserve">(1.067m)</t>
  </si>
  <si>
    <t xml:space="preserve">(5kg)</t>
  </si>
  <si>
    <t xml:space="preserve">(6kg)</t>
  </si>
  <si>
    <t xml:space="preserve">(7.26kg)</t>
  </si>
  <si>
    <t xml:space="preserve">(1.5kg)</t>
  </si>
  <si>
    <t xml:space="preserve">(1.75kg)</t>
  </si>
  <si>
    <t xml:space="preserve">(2kg)</t>
  </si>
  <si>
    <t xml:space="preserve">男子参加数</t>
  </si>
  <si>
    <t xml:space="preserve">100mH</t>
  </si>
  <si>
    <t xml:space="preserve">(0.762m)</t>
  </si>
  <si>
    <t xml:space="preserve">(0.840m)</t>
  </si>
  <si>
    <t xml:space="preserve">(2.721kg)</t>
  </si>
  <si>
    <t xml:space="preserve">(4kg)</t>
  </si>
  <si>
    <t xml:space="preserve">(1kg)</t>
  </si>
  <si>
    <t xml:space="preserve">女子参加数</t>
  </si>
  <si>
    <t xml:space="preserve">※選手参加数およびチーム数は、「選手データ」シートから自動計算されます。</t>
  </si>
  <si>
    <t xml:space="preserve">プログラム予約</t>
  </si>
  <si>
    <t xml:space="preserve">予約数↓</t>
  </si>
  <si>
    <t xml:space="preserve">※選手参加数がうまく反映されない場合は、種目名の入力が異なっている（全角、半角の違いや大文字、小文字の違い等）と思われます。</t>
  </si>
  <si>
    <t xml:space="preserve"> 冊</t>
  </si>
  <si>
    <t xml:space="preserve">エントリ 合計数</t>
  </si>
  <si>
    <t xml:space="preserve">参加料 ＋ プログラム代金</t>
  </si>
  <si>
    <t xml:space="preserve">男子</t>
  </si>
  <si>
    <t xml:space="preserve">女子</t>
  </si>
  <si>
    <t xml:space="preserve">合計</t>
  </si>
  <si>
    <t xml:space="preserve">個人</t>
  </si>
  <si>
    <t xml:space="preserve">リレー</t>
  </si>
  <si>
    <t xml:space="preserve">（まず「チームデータ」のシートを入力してください。このシートは、サンプルの下に、同じ様式で申込み（入力する欄）があります）</t>
  </si>
  <si>
    <t xml:space="preserve">サンプル</t>
  </si>
  <si>
    <t xml:space="preserve">↓種目検索用（編集不可）</t>
  </si>
  <si>
    <t xml:space="preserve">①性</t>
  </si>
  <si>
    <t xml:space="preserve">②ｺｰﾄﾞ</t>
  </si>
  <si>
    <t xml:space="preserve">③種目</t>
  </si>
  <si>
    <t xml:space="preserve">④ﾅﾝﾊﾞｰ</t>
  </si>
  <si>
    <t xml:space="preserve">⑤氏名</t>
  </si>
  <si>
    <t xml:space="preserve">⑤フリガナ</t>
  </si>
  <si>
    <t xml:space="preserve">⑥学年</t>
  </si>
  <si>
    <t xml:space="preserve">⑦所属</t>
  </si>
  <si>
    <t xml:space="preserve">⑧都道府県</t>
  </si>
  <si>
    <t xml:space="preserve">⑨記録</t>
  </si>
  <si>
    <t xml:space="preserve">⑩備考</t>
  </si>
  <si>
    <r>
      <rPr>
        <b val="true"/>
        <sz val="12"/>
        <color rgb="FF993300"/>
        <rFont val="Noto Sans"/>
        <family val="2"/>
      </rPr>
      <t xml:space="preserve">　　</t>
    </r>
    <r>
      <rPr>
        <b val="true"/>
        <sz val="12"/>
        <color rgb="FF993300"/>
        <rFont val="ＭＳ Ｐゴシック"/>
        <family val="3"/>
        <charset val="128"/>
      </rPr>
      <t xml:space="preserve">&lt;</t>
    </r>
    <r>
      <rPr>
        <b val="true"/>
        <sz val="12"/>
        <color rgb="FF993300"/>
        <rFont val="Noto Sans"/>
        <family val="2"/>
      </rPr>
      <t xml:space="preserve">　説　明　</t>
    </r>
    <r>
      <rPr>
        <b val="true"/>
        <sz val="12"/>
        <color rgb="FF993300"/>
        <rFont val="ＭＳ Ｐゴシック"/>
        <family val="3"/>
        <charset val="128"/>
      </rPr>
      <t xml:space="preserve">&gt;</t>
    </r>
  </si>
  <si>
    <t xml:space="preserve">種目名</t>
  </si>
  <si>
    <t xml:space="preserve">男</t>
  </si>
  <si>
    <t xml:space="preserve">静岡　太郎</t>
  </si>
  <si>
    <t xml:space="preserve">ｼｽﾞｵｶ　ﾀﾛｳ</t>
  </si>
  <si>
    <t xml:space="preserve">静岡南</t>
  </si>
  <si>
    <t xml:space="preserve">11.23</t>
  </si>
  <si>
    <t xml:space="preserve">①　男または女を入力</t>
  </si>
  <si>
    <t xml:space="preserve">23.35</t>
  </si>
  <si>
    <t xml:space="preserve">②　種目のコードナンバーを入力してください。</t>
  </si>
  <si>
    <t xml:space="preserve">静岡　　孝</t>
  </si>
  <si>
    <t xml:space="preserve">ｼｽﾞｵｶ　ﾀｶｼ</t>
  </si>
  <si>
    <t xml:space="preserve">神奈川</t>
  </si>
  <si>
    <t xml:space="preserve">50.00</t>
  </si>
  <si>
    <t xml:space="preserve">③　②のコードナンバーが正しく入力されていれば</t>
  </si>
  <si>
    <t xml:space="preserve">2.12.33</t>
  </si>
  <si>
    <t xml:space="preserve">　　この欄は自動的に種目が表示されます。</t>
  </si>
  <si>
    <t xml:space="preserve">4.15.24</t>
  </si>
  <si>
    <t xml:space="preserve">④　登録されているナンバーを半角数字で入力してください。</t>
  </si>
  <si>
    <t xml:space="preserve">女子のみ</t>
  </si>
  <si>
    <t xml:space="preserve">15.15.15</t>
  </si>
  <si>
    <r>
      <rPr>
        <sz val="11"/>
        <color rgb="FF993300"/>
        <rFont val="Noto Sans"/>
        <family val="2"/>
      </rPr>
      <t xml:space="preserve">　　高校生 … </t>
    </r>
    <r>
      <rPr>
        <b val="true"/>
        <sz val="11"/>
        <color rgb="FF993300"/>
        <rFont val="Noto Sans"/>
        <family val="2"/>
      </rPr>
      <t xml:space="preserve">高体連登録ナンバー</t>
    </r>
  </si>
  <si>
    <t xml:space="preserve">男子のみ</t>
  </si>
  <si>
    <t xml:space="preserve">17.24</t>
  </si>
  <si>
    <r>
      <rPr>
        <sz val="11"/>
        <color rgb="FF993300"/>
        <rFont val="Noto Sans"/>
        <family val="2"/>
      </rPr>
      <t xml:space="preserve">　　中学生 … </t>
    </r>
    <r>
      <rPr>
        <b val="true"/>
        <sz val="11"/>
        <color rgb="FF993300"/>
        <rFont val="Noto Sans"/>
        <family val="2"/>
      </rPr>
      <t xml:space="preserve">中体連登録ナンバー</t>
    </r>
  </si>
  <si>
    <t xml:space="preserve">62.25</t>
  </si>
  <si>
    <r>
      <rPr>
        <sz val="11"/>
        <color rgb="FF993300"/>
        <rFont val="Noto Sans"/>
        <family val="2"/>
      </rPr>
      <t xml:space="preserve">　　県内一般登録者 … ３桁以内の</t>
    </r>
    <r>
      <rPr>
        <b val="true"/>
        <sz val="11"/>
        <color rgb="FF993300"/>
        <rFont val="Noto Sans"/>
        <family val="2"/>
      </rPr>
      <t xml:space="preserve">本年度のナンバー</t>
    </r>
  </si>
  <si>
    <t xml:space="preserve">100mH(0.762m)</t>
  </si>
  <si>
    <t xml:space="preserve">09.15.24</t>
  </si>
  <si>
    <r>
      <rPr>
        <sz val="11"/>
        <color rgb="FF993300"/>
        <rFont val="Noto Sans"/>
        <family val="2"/>
      </rPr>
      <t xml:space="preserve">　　県外一般登録者 … その</t>
    </r>
    <r>
      <rPr>
        <b val="true"/>
        <sz val="11"/>
        <color rgb="FF993300"/>
        <rFont val="Noto Sans"/>
        <family val="2"/>
      </rPr>
      <t xml:space="preserve">県での登録ナンバー</t>
    </r>
  </si>
  <si>
    <t xml:space="preserve">100mH(0.840m)</t>
  </si>
  <si>
    <t xml:space="preserve">26.18.24</t>
  </si>
  <si>
    <r>
      <rPr>
        <sz val="11"/>
        <color rgb="FF993300"/>
        <rFont val="Noto Sans"/>
        <family val="2"/>
      </rPr>
      <t xml:space="preserve">　　</t>
    </r>
    <r>
      <rPr>
        <sz val="9"/>
        <color rgb="FF993300"/>
        <rFont val="Noto Sans"/>
        <family val="2"/>
      </rPr>
      <t xml:space="preserve">（プログラムでは、高校生以外は先頭が「１」の５桁で表記されます）</t>
    </r>
  </si>
  <si>
    <t xml:space="preserve">110mH(0.991m)</t>
  </si>
  <si>
    <t xml:space="preserve">44.25</t>
  </si>
  <si>
    <t xml:space="preserve">A</t>
  </si>
  <si>
    <t xml:space="preserve">110mH(1.067m)</t>
  </si>
  <si>
    <t xml:space="preserve">⑤　正確な文字で入力してください。</t>
  </si>
  <si>
    <t xml:space="preserve">　　できるだけ姓名あわせて５文字になるように、姓と名</t>
  </si>
  <si>
    <t xml:space="preserve">4×100mR</t>
  </si>
  <si>
    <t xml:space="preserve">　　の間に全角半角を入れてください。</t>
  </si>
  <si>
    <t xml:space="preserve">⑥　中学生と高校生は学年を半角数字で入れてください。</t>
  </si>
  <si>
    <t xml:space="preserve">⑦　「チームデータ」のシートで入力した参加所属名が表示されます。</t>
  </si>
  <si>
    <t xml:space="preserve">45.35</t>
  </si>
  <si>
    <t xml:space="preserve">B</t>
  </si>
  <si>
    <t xml:space="preserve">　　　高校は「高」を省略。中学は「○○中」、大学は「○○大」</t>
  </si>
  <si>
    <t xml:space="preserve">　　　と入力し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2.721kg)</t>
    </r>
  </si>
  <si>
    <t xml:space="preserve">　　　所属が違う人は、別のファイルで申し込んで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4kg)</t>
    </r>
  </si>
  <si>
    <t xml:space="preserve">　　　１つのシートには同じ所属の人のみにし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5kg)</t>
    </r>
  </si>
  <si>
    <t xml:space="preserve">3.30.00</t>
  </si>
  <si>
    <t xml:space="preserve">⑧　静岡県登録以外の登録者は必ず登録都道府県を入れてください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6kg)</t>
    </r>
  </si>
  <si>
    <t xml:space="preserve">⑨　ここに入力された記録の順にプログラム編成をします。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7.26kg)</t>
    </r>
  </si>
  <si>
    <t xml:space="preserve">　　自己記録、目標記録、予定記録　等、目安になる記録を、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kg)</t>
    </r>
  </si>
  <si>
    <t xml:space="preserve">　　トラックは１／１００秒、フィールドはｃｍの単位まで入力して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5kg)</t>
    </r>
  </si>
  <si>
    <t xml:space="preserve">1.85</t>
  </si>
  <si>
    <t xml:space="preserve">　　ください。分、秒、ｍはすべて「．」で表します。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t xml:space="preserve">4.20</t>
  </si>
  <si>
    <t xml:space="preserve">　　桁数を合わせたいので、サンプルにある形式のとおりに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kg)</t>
    </r>
  </si>
  <si>
    <t xml:space="preserve">5.82</t>
  </si>
  <si>
    <t xml:space="preserve">　　半角数字（左詰め）で入力してください。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4kg)</t>
    </r>
  </si>
  <si>
    <t xml:space="preserve">13.23</t>
  </si>
  <si>
    <t xml:space="preserve">　　トラックは記録の良い順に、フィールドは記録の悪い順に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6kg)</t>
    </r>
  </si>
  <si>
    <t xml:space="preserve">09.25</t>
  </si>
  <si>
    <t xml:space="preserve">　　機械的に組みますので、それを考慮して必ず入力してください。</t>
  </si>
  <si>
    <r>
      <rPr>
        <sz val="11"/>
        <rFont val="Noto Sans"/>
        <family val="2"/>
      </rPr>
      <t xml:space="preserve">ハンマー投</t>
    </r>
    <r>
      <rPr>
        <sz val="11"/>
        <rFont val="ＭＳ Ｐゴシック"/>
        <family val="3"/>
        <charset val="128"/>
      </rPr>
      <t xml:space="preserve">(7.26kg)</t>
    </r>
  </si>
  <si>
    <t xml:space="preserve">25.28</t>
  </si>
  <si>
    <t xml:space="preserve">　　リレーは先頭の行にだけ入れていただければ良いです。</t>
  </si>
  <si>
    <t xml:space="preserve">31.18</t>
  </si>
  <si>
    <t xml:space="preserve">⑩　リレーに複数チーム出場する場合、サンプルのように</t>
  </si>
  <si>
    <t xml:space="preserve">47.35</t>
  </si>
  <si>
    <t xml:space="preserve">　　「Ａ」、「Ｂ」等を入力してください。</t>
  </si>
  <si>
    <t xml:space="preserve">女</t>
  </si>
  <si>
    <t xml:space="preserve">静岡　花子</t>
  </si>
  <si>
    <t xml:space="preserve">ｼｽﾞｵｶ　ﾊﾅｺ</t>
  </si>
  <si>
    <t xml:space="preserve">13.01</t>
  </si>
  <si>
    <t xml:space="preserve">28.28</t>
  </si>
  <si>
    <t xml:space="preserve">63.48</t>
  </si>
  <si>
    <t xml:space="preserve">2.28.72</t>
  </si>
  <si>
    <t xml:space="preserve">5.18.60</t>
  </si>
  <si>
    <t xml:space="preserve">09.59.58</t>
  </si>
  <si>
    <t xml:space="preserve">18.25</t>
  </si>
  <si>
    <t xml:space="preserve">71.35</t>
  </si>
  <si>
    <t xml:space="preserve">28.22.37</t>
  </si>
  <si>
    <t xml:space="preserve">53.93</t>
  </si>
  <si>
    <t xml:space="preserve">54.25</t>
  </si>
  <si>
    <t xml:space="preserve">4.13.25</t>
  </si>
  <si>
    <t xml:space="preserve">1.45</t>
  </si>
  <si>
    <t xml:space="preserve">4.72</t>
  </si>
  <si>
    <t xml:space="preserve">08.24</t>
  </si>
  <si>
    <t xml:space="preserve">24.25</t>
  </si>
  <si>
    <t xml:space="preserve">26.35</t>
  </si>
  <si>
    <t xml:space="preserve">39.82</t>
  </si>
  <si>
    <t xml:space="preserve">申込み</t>
  </si>
  <si>
    <t xml:space="preserve">※「①性」「②ｺｰﾄﾞ」は正しく入力してください。</t>
  </si>
  <si>
    <t xml:space="preserve">コードナンバー一覧</t>
  </si>
  <si>
    <t xml:space="preserve">↓個人種目</t>
  </si>
  <si>
    <t xml:space="preserve">↓リレー</t>
  </si>
  <si>
    <t xml:space="preserve">↓リレー集計</t>
  </si>
  <si>
    <t xml:space="preserve">性別</t>
  </si>
  <si>
    <t xml:space="preserve">種目の性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&quot;１部 &quot;0\円"/>
    <numFmt numFmtId="169" formatCode="\¥#,##0_);&quot;(¥&quot;#,##0\)"/>
    <numFmt numFmtId="170" formatCode="0\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1"/>
      <color rgb="FF3366FF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CCCC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993300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993300"/>
      <name val="Noto Sans"/>
      <family val="2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33CCCC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33CCCC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33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62"/>
    <col collapsed="false" customWidth="true" hidden="false" outlineLevel="0" max="28" min="3" style="0" width="5.36"/>
    <col collapsed="false" customWidth="true" hidden="false" outlineLevel="0" max="145" min="29" style="0" width="6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</row>
    <row r="2" customFormat="false" ht="14.25" hidden="false" customHeight="false" outlineLevel="0" collapsed="false">
      <c r="B2" s="3" t="s">
        <v>2</v>
      </c>
    </row>
    <row r="3" customFormat="false" ht="21" hidden="false" customHeight="true" outlineLevel="0" collapsed="false">
      <c r="B3" s="4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7"/>
      <c r="L3" s="7"/>
      <c r="M3" s="7"/>
      <c r="N3" s="7"/>
      <c r="O3" s="7"/>
      <c r="R3" s="8" t="s">
        <v>5</v>
      </c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B4" s="4" t="s">
        <v>6</v>
      </c>
      <c r="C4" s="5"/>
      <c r="D4" s="5"/>
      <c r="E4" s="5"/>
      <c r="F4" s="5"/>
      <c r="G4" s="5"/>
      <c r="H4" s="9" t="s">
        <v>7</v>
      </c>
      <c r="I4" s="9"/>
      <c r="J4" s="9"/>
      <c r="K4" s="7"/>
      <c r="L4" s="7"/>
      <c r="M4" s="7"/>
      <c r="N4" s="7"/>
      <c r="O4" s="7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true" outlineLevel="0" collapsed="false">
      <c r="B5" s="4" t="s">
        <v>8</v>
      </c>
      <c r="C5" s="5"/>
      <c r="D5" s="5"/>
      <c r="E5" s="5"/>
      <c r="F5" s="5"/>
      <c r="G5" s="5"/>
      <c r="H5" s="6" t="s">
        <v>9</v>
      </c>
      <c r="I5" s="6"/>
      <c r="J5" s="6"/>
      <c r="K5" s="7"/>
      <c r="L5" s="7"/>
      <c r="M5" s="7"/>
      <c r="N5" s="7"/>
      <c r="O5" s="7"/>
      <c r="R5" s="8"/>
      <c r="S5" s="8"/>
      <c r="T5" s="8"/>
      <c r="U5" s="8"/>
      <c r="V5" s="8"/>
      <c r="W5" s="8"/>
      <c r="X5" s="8"/>
      <c r="Y5" s="8"/>
      <c r="Z5" s="8"/>
    </row>
    <row r="6" customFormat="false" ht="21" hidden="false" customHeight="true" outlineLevel="0" collapsed="false">
      <c r="B6" s="4" t="s">
        <v>10</v>
      </c>
      <c r="C6" s="5"/>
      <c r="D6" s="5"/>
      <c r="E6" s="5"/>
      <c r="F6" s="5"/>
      <c r="G6" s="5"/>
      <c r="H6" s="6" t="s">
        <v>9</v>
      </c>
      <c r="I6" s="6"/>
      <c r="J6" s="6"/>
      <c r="K6" s="7"/>
      <c r="L6" s="7"/>
      <c r="M6" s="7"/>
      <c r="N6" s="7"/>
      <c r="O6" s="7"/>
      <c r="R6" s="10"/>
      <c r="S6" s="10"/>
      <c r="T6" s="10"/>
      <c r="U6" s="10"/>
      <c r="V6" s="10"/>
      <c r="W6" s="10"/>
      <c r="X6" s="10"/>
      <c r="Y6" s="10"/>
      <c r="Z6" s="10"/>
    </row>
    <row r="9" s="11" customFormat="true" ht="12.75" hidden="false" customHeight="true" outlineLevel="0" collapsed="false">
      <c r="B9" s="12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/>
      <c r="K9" s="13" t="s">
        <v>18</v>
      </c>
      <c r="L9" s="13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/>
      <c r="T9" s="14"/>
      <c r="U9" s="14" t="s">
        <v>26</v>
      </c>
      <c r="V9" s="14"/>
      <c r="W9" s="14"/>
      <c r="X9" s="14" t="s">
        <v>27</v>
      </c>
      <c r="Y9" s="14"/>
      <c r="Z9" s="14" t="s">
        <v>28</v>
      </c>
      <c r="AA9" s="15" t="s">
        <v>29</v>
      </c>
      <c r="AB9" s="16" t="s">
        <v>30</v>
      </c>
    </row>
    <row r="10" s="11" customFormat="true" ht="12.75" hidden="false" customHeight="true" outlineLevel="0" collapsed="false">
      <c r="B10" s="12"/>
      <c r="C10" s="13"/>
      <c r="D10" s="13"/>
      <c r="E10" s="13"/>
      <c r="F10" s="13"/>
      <c r="G10" s="13"/>
      <c r="H10" s="13"/>
      <c r="I10" s="13" t="s">
        <v>31</v>
      </c>
      <c r="J10" s="13" t="s">
        <v>32</v>
      </c>
      <c r="K10" s="13"/>
      <c r="L10" s="13"/>
      <c r="M10" s="13"/>
      <c r="N10" s="13"/>
      <c r="O10" s="13"/>
      <c r="P10" s="13"/>
      <c r="Q10" s="13"/>
      <c r="R10" s="13" t="s">
        <v>33</v>
      </c>
      <c r="S10" s="13" t="s">
        <v>34</v>
      </c>
      <c r="T10" s="13" t="s">
        <v>35</v>
      </c>
      <c r="U10" s="13" t="s">
        <v>36</v>
      </c>
      <c r="V10" s="13" t="s">
        <v>37</v>
      </c>
      <c r="W10" s="13" t="s">
        <v>38</v>
      </c>
      <c r="X10" s="13" t="s">
        <v>34</v>
      </c>
      <c r="Y10" s="13" t="s">
        <v>35</v>
      </c>
      <c r="Z10" s="14"/>
      <c r="AA10" s="15"/>
      <c r="AB10" s="16"/>
    </row>
    <row r="11" s="11" customFormat="true" ht="12.75" hidden="true" customHeight="true" outlineLevel="0" collapsed="false">
      <c r="B11" s="12"/>
      <c r="C11" s="17" t="n">
        <f aca="false">COUNTIF(選手データ!$P$65:$P$301,"男"&amp;C9)</f>
        <v>0</v>
      </c>
      <c r="D11" s="17" t="n">
        <f aca="false">COUNTIF(選手データ!$P$65:$P$301,"男"&amp;D9)</f>
        <v>0</v>
      </c>
      <c r="E11" s="17" t="n">
        <f aca="false">COUNTIF(選手データ!$P$65:$P$301,"男"&amp;E9)</f>
        <v>0</v>
      </c>
      <c r="F11" s="17" t="n">
        <f aca="false">COUNTIF(選手データ!$P$65:$P$301,"男"&amp;F9)</f>
        <v>0</v>
      </c>
      <c r="G11" s="17" t="n">
        <f aca="false">COUNTIF(選手データ!$P$65:$P$301,"男"&amp;G9)</f>
        <v>0</v>
      </c>
      <c r="H11" s="17" t="n">
        <f aca="false">COUNTIF(選手データ!$P$65:$P$301,"男"&amp;H9)</f>
        <v>0</v>
      </c>
      <c r="I11" s="17" t="n">
        <f aca="false">COUNTIF(選手データ!$P$65:$P$301,"男"&amp;I9&amp;I10)</f>
        <v>0</v>
      </c>
      <c r="J11" s="17" t="n">
        <f aca="false">COUNTIF(選手データ!$P$65:$P$301,"男"&amp;I9&amp;J10)</f>
        <v>0</v>
      </c>
      <c r="K11" s="17" t="n">
        <f aca="false">COUNTIF(選手データ!$P$65:$P$301,"男"&amp;K9)</f>
        <v>0</v>
      </c>
      <c r="L11" s="17" t="n">
        <f aca="false">COUNTIF(選手データ!$P$65:$P$301,"男"&amp;L9&amp;L10)</f>
        <v>0</v>
      </c>
      <c r="M11" s="17" t="n">
        <f aca="false">COUNTIF(選手データ!$P$65:$P$301,"男"&amp;M9)</f>
        <v>0</v>
      </c>
      <c r="N11" s="17" t="n">
        <f aca="false">COUNTIF(選手データ!$P$65:$P$301,"男"&amp;N9)</f>
        <v>0</v>
      </c>
      <c r="O11" s="17" t="n">
        <f aca="false">COUNTIF(選手データ!$P$65:$P$301,"男"&amp;O9)</f>
        <v>0</v>
      </c>
      <c r="P11" s="17" t="n">
        <f aca="false">COUNTIF(選手データ!$P$65:$P$301,"男"&amp;P9)</f>
        <v>0</v>
      </c>
      <c r="Q11" s="17" t="n">
        <f aca="false">COUNTIF(選手データ!$P$65:$P$301,"男"&amp;Q9)</f>
        <v>0</v>
      </c>
      <c r="R11" s="17" t="n">
        <f aca="false">COUNTIF(選手データ!$P$65:$P$301,"男"&amp;R9&amp;R10)</f>
        <v>0</v>
      </c>
      <c r="S11" s="17" t="n">
        <f aca="false">COUNTIF(選手データ!$P$65:$P$301,"男"&amp;R9&amp;S10)</f>
        <v>0</v>
      </c>
      <c r="T11" s="17" t="n">
        <f aca="false">COUNTIF(選手データ!$P$65:$P$301,"男"&amp;R9&amp;T10)</f>
        <v>0</v>
      </c>
      <c r="U11" s="17" t="n">
        <f aca="false">COUNTIF(選手データ!$P$65:$P$301,"男"&amp;U9&amp;U10)</f>
        <v>0</v>
      </c>
      <c r="V11" s="17" t="n">
        <f aca="false">COUNTIF(選手データ!$P$65:$P$301,"男"&amp;U9&amp;V10)</f>
        <v>0</v>
      </c>
      <c r="W11" s="17" t="n">
        <f aca="false">COUNTIF(選手データ!$P$65:$P$301,"男"&amp;U9&amp;W10)</f>
        <v>0</v>
      </c>
      <c r="X11" s="17" t="n">
        <f aca="false">COUNTIF(選手データ!$P$65:$P$301,"男"&amp;X9&amp;X10)</f>
        <v>0</v>
      </c>
      <c r="Y11" s="17" t="n">
        <f aca="false">COUNTIF(選手データ!$P$65:$P$301,"男"&amp;X9&amp;Y10)</f>
        <v>0</v>
      </c>
      <c r="Z11" s="17" t="n">
        <f aca="false">COUNTIF(選手データ!$P$65:$P$301,"男"&amp;Z9)</f>
        <v>0</v>
      </c>
      <c r="AA11" s="17" t="n">
        <f aca="false">COUNTIF(選手データ!$R$65:$R$301,"男4×100mR*")</f>
        <v>0</v>
      </c>
      <c r="AB11" s="17" t="n">
        <f aca="false">COUNTIF(選手データ!$R$65:$R$301,"男4×400mR*")</f>
        <v>0</v>
      </c>
    </row>
    <row r="12" s="18" customFormat="true" ht="23.25" hidden="false" customHeight="true" outlineLevel="0" collapsed="false">
      <c r="B12" s="19" t="s">
        <v>39</v>
      </c>
      <c r="C12" s="20" t="str">
        <f aca="false">IF(C11=0,"",C11)</f>
        <v/>
      </c>
      <c r="D12" s="20" t="str">
        <f aca="false">IF(D11=0,"",D11)</f>
        <v/>
      </c>
      <c r="E12" s="20" t="str">
        <f aca="false">IF(E11=0,"",E11)</f>
        <v/>
      </c>
      <c r="F12" s="20" t="str">
        <f aca="false">IF(F11=0,"",F11)</f>
        <v/>
      </c>
      <c r="G12" s="20" t="str">
        <f aca="false">IF(G11=0,"",G11)</f>
        <v/>
      </c>
      <c r="H12" s="20" t="str">
        <f aca="false">IF(H11=0,"",H11)</f>
        <v/>
      </c>
      <c r="I12" s="20" t="str">
        <f aca="false">IF(I11=0,"",I11)</f>
        <v/>
      </c>
      <c r="J12" s="20" t="str">
        <f aca="false">IF(J11=0,"",J11)</f>
        <v/>
      </c>
      <c r="K12" s="20" t="str">
        <f aca="false">IF(K11=0,"",K11)</f>
        <v/>
      </c>
      <c r="L12" s="20" t="str">
        <f aca="false">IF(L11=0,"",L11)</f>
        <v/>
      </c>
      <c r="M12" s="20" t="str">
        <f aca="false">IF(M11=0,"",M11)</f>
        <v/>
      </c>
      <c r="N12" s="20" t="str">
        <f aca="false">IF(N11=0,"",N11)</f>
        <v/>
      </c>
      <c r="O12" s="20" t="str">
        <f aca="false">IF(O11=0,"",O11)</f>
        <v/>
      </c>
      <c r="P12" s="20" t="str">
        <f aca="false">IF(P11=0,"",P11)</f>
        <v/>
      </c>
      <c r="Q12" s="20" t="str">
        <f aca="false">IF(Q11=0,"",Q11)</f>
        <v/>
      </c>
      <c r="R12" s="20" t="str">
        <f aca="false">IF(R11=0,"",R11)</f>
        <v/>
      </c>
      <c r="S12" s="20" t="str">
        <f aca="false">IF(S11=0,"",S11)</f>
        <v/>
      </c>
      <c r="T12" s="20" t="str">
        <f aca="false">IF(T11=0,"",T11)</f>
        <v/>
      </c>
      <c r="U12" s="20" t="str">
        <f aca="false">IF(U11=0,"",U11)</f>
        <v/>
      </c>
      <c r="V12" s="20" t="str">
        <f aca="false">IF(V11=0,"",V11)</f>
        <v/>
      </c>
      <c r="W12" s="20" t="str">
        <f aca="false">IF(W11=0,"",W11)</f>
        <v/>
      </c>
      <c r="X12" s="20" t="str">
        <f aca="false">IF(X11=0,"",X11)</f>
        <v/>
      </c>
      <c r="Y12" s="20" t="str">
        <f aca="false">IF(Y11=0,"",Y11)</f>
        <v/>
      </c>
      <c r="Z12" s="20" t="str">
        <f aca="false">IF(Z11=0,"",Z11)</f>
        <v/>
      </c>
      <c r="AA12" s="20" t="str">
        <f aca="false">IF(AA11=0,"",AA11)</f>
        <v/>
      </c>
      <c r="AB12" s="20" t="str">
        <f aca="false">IF(AB11=0,"",AB11)</f>
        <v/>
      </c>
    </row>
    <row r="13" customFormat="false" ht="16.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</row>
    <row r="14" s="11" customFormat="true" ht="12" hidden="false" customHeight="true" outlineLevel="0" collapsed="false">
      <c r="B14" s="24"/>
      <c r="C14" s="25" t="s">
        <v>11</v>
      </c>
      <c r="D14" s="25" t="s">
        <v>12</v>
      </c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40</v>
      </c>
      <c r="J14" s="25"/>
      <c r="K14" s="25" t="s">
        <v>18</v>
      </c>
      <c r="L14" s="26" t="s">
        <v>19</v>
      </c>
      <c r="M14" s="27" t="s">
        <v>20</v>
      </c>
      <c r="N14" s="27" t="s">
        <v>21</v>
      </c>
      <c r="O14" s="27" t="s">
        <v>22</v>
      </c>
      <c r="P14" s="27" t="s">
        <v>23</v>
      </c>
      <c r="Q14" s="27" t="s">
        <v>24</v>
      </c>
      <c r="R14" s="27" t="s">
        <v>25</v>
      </c>
      <c r="S14" s="27"/>
      <c r="T14" s="27" t="s">
        <v>20</v>
      </c>
      <c r="U14" s="28"/>
      <c r="V14" s="27" t="s">
        <v>26</v>
      </c>
      <c r="W14" s="27" t="s">
        <v>20</v>
      </c>
      <c r="X14" s="27" t="s">
        <v>27</v>
      </c>
      <c r="Y14" s="27"/>
      <c r="Z14" s="27" t="s">
        <v>28</v>
      </c>
      <c r="AA14" s="26" t="s">
        <v>29</v>
      </c>
      <c r="AB14" s="27" t="s">
        <v>20</v>
      </c>
    </row>
    <row r="15" s="11" customFormat="true" ht="12" hidden="false" customHeight="true" outlineLevel="0" collapsed="false">
      <c r="B15" s="24"/>
      <c r="C15" s="25"/>
      <c r="D15" s="25"/>
      <c r="E15" s="25"/>
      <c r="F15" s="25"/>
      <c r="G15" s="25"/>
      <c r="H15" s="25"/>
      <c r="I15" s="25" t="s">
        <v>41</v>
      </c>
      <c r="J15" s="25" t="s">
        <v>42</v>
      </c>
      <c r="K15" s="25"/>
      <c r="L15" s="26"/>
      <c r="M15" s="27"/>
      <c r="N15" s="27"/>
      <c r="O15" s="27"/>
      <c r="P15" s="27"/>
      <c r="Q15" s="27"/>
      <c r="R15" s="25" t="s">
        <v>43</v>
      </c>
      <c r="S15" s="25" t="s">
        <v>44</v>
      </c>
      <c r="T15" s="27"/>
      <c r="U15" s="29"/>
      <c r="V15" s="25" t="s">
        <v>45</v>
      </c>
      <c r="W15" s="27"/>
      <c r="X15" s="25" t="s">
        <v>44</v>
      </c>
      <c r="Y15" s="25"/>
      <c r="Z15" s="27"/>
      <c r="AA15" s="26"/>
      <c r="AB15" s="27"/>
    </row>
    <row r="16" s="11" customFormat="true" ht="12" hidden="true" customHeight="true" outlineLevel="0" collapsed="false">
      <c r="B16" s="24"/>
      <c r="C16" s="30" t="n">
        <f aca="false">COUNTIF(選手データ!$P$65:$P$301,"女"&amp;C14&amp;C15)</f>
        <v>0</v>
      </c>
      <c r="D16" s="30" t="n">
        <f aca="false">COUNTIF(選手データ!$P$65:$P$301,"女"&amp;D14&amp;D15)</f>
        <v>0</v>
      </c>
      <c r="E16" s="30" t="n">
        <f aca="false">COUNTIF(選手データ!$P$65:$P$301,"女"&amp;E14&amp;E15)</f>
        <v>0</v>
      </c>
      <c r="F16" s="30" t="n">
        <f aca="false">COUNTIF(選手データ!$P$65:$P$301,"女"&amp;F14&amp;F15)</f>
        <v>0</v>
      </c>
      <c r="G16" s="30" t="n">
        <f aca="false">COUNTIF(選手データ!$P$65:$P$301,"女"&amp;G14&amp;G15)</f>
        <v>0</v>
      </c>
      <c r="H16" s="30" t="n">
        <f aca="false">COUNTIF(選手データ!$P$65:$P$301,"女"&amp;H14&amp;H15)</f>
        <v>0</v>
      </c>
      <c r="I16" s="30" t="n">
        <f aca="false">COUNTIF(選手データ!$P$65:$P$301,"女"&amp;I14&amp;I15)</f>
        <v>0</v>
      </c>
      <c r="J16" s="30" t="n">
        <f aca="false">COUNTIF(選手データ!$P$65:$P$301,"女"&amp;I14&amp;J15)</f>
        <v>0</v>
      </c>
      <c r="K16" s="30" t="n">
        <f aca="false">COUNTIF(選手データ!$P$65:$P$301,"女"&amp;K14&amp;K15)</f>
        <v>0</v>
      </c>
      <c r="L16" s="30" t="n">
        <f aca="false">COUNTIF(選手データ!$P$65:$P$301,"女"&amp;L14&amp;L15)</f>
        <v>0</v>
      </c>
      <c r="M16" s="30" t="n">
        <f aca="false">COUNTIF(選手データ!$P$65:$P$301,"女"&amp;M14&amp;M15)</f>
        <v>0</v>
      </c>
      <c r="N16" s="30" t="n">
        <f aca="false">COUNTIF(選手データ!$P$65:$P$301,"女"&amp;N14&amp;N15)</f>
        <v>0</v>
      </c>
      <c r="O16" s="30" t="n">
        <f aca="false">COUNTIF(選手データ!$P$65:$P$301,"女"&amp;O14&amp;O15)</f>
        <v>0</v>
      </c>
      <c r="P16" s="30" t="n">
        <f aca="false">COUNTIF(選手データ!$P$65:$P$301,"女"&amp;P14&amp;P15)</f>
        <v>0</v>
      </c>
      <c r="Q16" s="30" t="n">
        <f aca="false">COUNTIF(選手データ!$P$65:$P$301,"女"&amp;Q14&amp;Q15)</f>
        <v>0</v>
      </c>
      <c r="R16" s="30" t="n">
        <f aca="false">COUNTIF(選手データ!$P$65:$P$301,"女"&amp;R14&amp;R15)</f>
        <v>0</v>
      </c>
      <c r="S16" s="30" t="n">
        <f aca="false">COUNTIF(選手データ!$P$65:$P$301,"女"&amp;R14&amp;S15)</f>
        <v>0</v>
      </c>
      <c r="T16" s="30" t="n">
        <f aca="false">COUNTIF(選手データ!$P$65:$P$301,"女"&amp;T14&amp;T15)</f>
        <v>0</v>
      </c>
      <c r="U16" s="30"/>
      <c r="V16" s="30" t="n">
        <f aca="false">COUNTIF(選手データ!$P$65:$P$301,"女"&amp;V14&amp;V15)</f>
        <v>0</v>
      </c>
      <c r="W16" s="30" t="n">
        <f aca="false">COUNTIF(選手データ!$P$65:$P$301,"女"&amp;W14&amp;W15)</f>
        <v>0</v>
      </c>
      <c r="X16" s="30" t="n">
        <f aca="false">COUNTIF(選手データ!$P$65:$P$301,"女"&amp;X14&amp;X15)</f>
        <v>0</v>
      </c>
      <c r="Y16" s="30" t="n">
        <f aca="false">COUNTIF(選手データ!$P$65:$P$301,"女"&amp;Y14&amp;Y15)</f>
        <v>0</v>
      </c>
      <c r="Z16" s="30" t="n">
        <f aca="false">COUNTIF(選手データ!$P$65:$P$301,"女"&amp;Z14&amp;Z15)</f>
        <v>0</v>
      </c>
      <c r="AA16" s="17" t="n">
        <f aca="false">COUNTIF(選手データ!$R$65:$R$301,"女4×100mR*")</f>
        <v>0</v>
      </c>
      <c r="AB16" s="17" t="n">
        <f aca="false">COUNTIF(選手データ!$R$65:$R$301,"女4×400mR*")</f>
        <v>0</v>
      </c>
    </row>
    <row r="17" s="18" customFormat="true" ht="24.75" hidden="false" customHeight="true" outlineLevel="0" collapsed="false">
      <c r="B17" s="31" t="s">
        <v>46</v>
      </c>
      <c r="C17" s="32" t="str">
        <f aca="false">IF(C16=0,"",C16)</f>
        <v/>
      </c>
      <c r="D17" s="32" t="str">
        <f aca="false">IF(D16=0,"",D16)</f>
        <v/>
      </c>
      <c r="E17" s="32" t="str">
        <f aca="false">IF(E16=0,"",E16)</f>
        <v/>
      </c>
      <c r="F17" s="32" t="str">
        <f aca="false">IF(F16=0,"",F16)</f>
        <v/>
      </c>
      <c r="G17" s="32" t="str">
        <f aca="false">IF(G16=0,"",G16)</f>
        <v/>
      </c>
      <c r="H17" s="32" t="str">
        <f aca="false">IF(H16=0,"",H16)</f>
        <v/>
      </c>
      <c r="I17" s="32" t="str">
        <f aca="false">IF(I16=0,"",I16)</f>
        <v/>
      </c>
      <c r="J17" s="32" t="str">
        <f aca="false">IF(J16=0,"",J16)</f>
        <v/>
      </c>
      <c r="K17" s="32" t="str">
        <f aca="false">IF(K16=0,"",K16)</f>
        <v/>
      </c>
      <c r="L17" s="32" t="str">
        <f aca="false">IF(L16=0,"",L16)</f>
        <v/>
      </c>
      <c r="M17" s="32" t="str">
        <f aca="false">IF(M16=0,"",M16)</f>
        <v/>
      </c>
      <c r="N17" s="32" t="str">
        <f aca="false">IF(N16=0,"",N16)</f>
        <v/>
      </c>
      <c r="O17" s="32" t="str">
        <f aca="false">IF(O16=0,"",O16)</f>
        <v/>
      </c>
      <c r="P17" s="32" t="str">
        <f aca="false">IF(P16=0,"",P16)</f>
        <v/>
      </c>
      <c r="Q17" s="32" t="str">
        <f aca="false">IF(Q16=0,"",Q16)</f>
        <v/>
      </c>
      <c r="R17" s="32" t="str">
        <f aca="false">IF(R16=0,"",R16)</f>
        <v/>
      </c>
      <c r="S17" s="32" t="str">
        <f aca="false">IF(S16=0,"",S16)</f>
        <v/>
      </c>
      <c r="T17" s="32" t="str">
        <f aca="false">IF(T16=0,"",T16)</f>
        <v/>
      </c>
      <c r="U17" s="32"/>
      <c r="V17" s="32" t="str">
        <f aca="false">IF(V16=0,"",V16)</f>
        <v/>
      </c>
      <c r="W17" s="32" t="str">
        <f aca="false">IF(W16=0,"",W16)</f>
        <v/>
      </c>
      <c r="X17" s="32" t="str">
        <f aca="false">IF(X16=0,"",X16)</f>
        <v/>
      </c>
      <c r="Y17" s="32" t="str">
        <f aca="false">IF(Y16=0,"",Y16)</f>
        <v/>
      </c>
      <c r="Z17" s="32" t="str">
        <f aca="false">IF(Z16=0,"",Z16)</f>
        <v/>
      </c>
      <c r="AA17" s="32" t="str">
        <f aca="false">IF(AA16=0,"",AA16)</f>
        <v/>
      </c>
      <c r="AB17" s="32" t="str">
        <f aca="false">IF(AB16=0,"",AB16)</f>
        <v/>
      </c>
    </row>
    <row r="18" customFormat="false" ht="17.25" hidden="false" customHeight="true" outlineLevel="0" collapsed="false">
      <c r="B18" s="21"/>
      <c r="E18" s="33" t="s">
        <v>47</v>
      </c>
    </row>
    <row r="19" customFormat="false" ht="17.25" hidden="false" customHeight="false" outlineLevel="0" collapsed="false">
      <c r="B19" s="34" t="s">
        <v>48</v>
      </c>
      <c r="C19" s="35" t="s">
        <v>49</v>
      </c>
      <c r="D19" s="36"/>
      <c r="E19" s="33" t="s">
        <v>50</v>
      </c>
    </row>
    <row r="20" customFormat="false" ht="24" hidden="false" customHeight="true" outlineLevel="0" collapsed="false">
      <c r="B20" s="37" t="n">
        <v>300</v>
      </c>
      <c r="C20" s="38"/>
      <c r="D20" s="39" t="s">
        <v>51</v>
      </c>
    </row>
    <row r="21" customFormat="false" ht="17.25" hidden="false" customHeight="true" outlineLevel="0" collapsed="false">
      <c r="B21" s="40"/>
      <c r="G21" s="33" t="s">
        <v>52</v>
      </c>
    </row>
    <row r="22" customFormat="false" ht="20.1" hidden="false" customHeight="true" outlineLevel="0" collapsed="false">
      <c r="B22" s="41" t="s">
        <v>53</v>
      </c>
      <c r="C22" s="41"/>
      <c r="D22" s="41"/>
      <c r="G22" s="42" t="s">
        <v>54</v>
      </c>
      <c r="H22" s="42"/>
      <c r="I22" s="43" t="s">
        <v>55</v>
      </c>
      <c r="J22" s="43"/>
      <c r="K22" s="44" t="s">
        <v>56</v>
      </c>
      <c r="L22" s="44"/>
    </row>
    <row r="23" customFormat="false" ht="20.25" hidden="false" customHeight="true" outlineLevel="0" collapsed="false">
      <c r="B23" s="45"/>
      <c r="C23" s="46" t="n">
        <f aca="false">K24*500+L24*700+C20*B20</f>
        <v>0</v>
      </c>
      <c r="D23" s="46"/>
      <c r="G23" s="47" t="s">
        <v>57</v>
      </c>
      <c r="H23" s="48" t="s">
        <v>58</v>
      </c>
      <c r="I23" s="49" t="s">
        <v>57</v>
      </c>
      <c r="J23" s="50" t="s">
        <v>58</v>
      </c>
      <c r="K23" s="51" t="s">
        <v>57</v>
      </c>
      <c r="L23" s="52" t="s">
        <v>58</v>
      </c>
    </row>
    <row r="24" customFormat="false" ht="20.25" hidden="false" customHeight="true" outlineLevel="0" collapsed="false">
      <c r="B24" s="53"/>
      <c r="C24" s="54"/>
      <c r="D24" s="55"/>
      <c r="G24" s="56" t="n">
        <f aca="false">SUM($C$12:$Z$12)</f>
        <v>0</v>
      </c>
      <c r="H24" s="57" t="n">
        <f aca="false">SUM($AA$12:$AB$12)</f>
        <v>0</v>
      </c>
      <c r="I24" s="56" t="n">
        <f aca="false">SUM($C$17:$Z$17)</f>
        <v>0</v>
      </c>
      <c r="J24" s="57" t="n">
        <f aca="false">SUM($AA$17:$AB$17)</f>
        <v>0</v>
      </c>
      <c r="K24" s="56" t="n">
        <f aca="false">G24+I24</f>
        <v>0</v>
      </c>
      <c r="L24" s="57" t="n">
        <f aca="false">H24+J24</f>
        <v>0</v>
      </c>
    </row>
  </sheetData>
  <sheetProtection sheet="true" password="ec94"/>
  <mergeCells count="62">
    <mergeCell ref="B1:F1"/>
    <mergeCell ref="C3:G3"/>
    <mergeCell ref="H3:J3"/>
    <mergeCell ref="K3:O3"/>
    <mergeCell ref="R3:Z5"/>
    <mergeCell ref="C4:G4"/>
    <mergeCell ref="H4:J4"/>
    <mergeCell ref="K4:O4"/>
    <mergeCell ref="C5:G5"/>
    <mergeCell ref="H5:J5"/>
    <mergeCell ref="K5:O5"/>
    <mergeCell ref="C6:G6"/>
    <mergeCell ref="H6:J6"/>
    <mergeCell ref="K6:O6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P9:P10"/>
    <mergeCell ref="Q9:Q10"/>
    <mergeCell ref="R9:T9"/>
    <mergeCell ref="U9:W9"/>
    <mergeCell ref="X9:Y9"/>
    <mergeCell ref="Z9:Z10"/>
    <mergeCell ref="AA9:AA10"/>
    <mergeCell ref="AB9:AB10"/>
    <mergeCell ref="B14:B15"/>
    <mergeCell ref="C14:C15"/>
    <mergeCell ref="D14:D15"/>
    <mergeCell ref="E14:E15"/>
    <mergeCell ref="F14:F15"/>
    <mergeCell ref="G14:G15"/>
    <mergeCell ref="H14:H15"/>
    <mergeCell ref="I14:J14"/>
    <mergeCell ref="K14:K15"/>
    <mergeCell ref="L14:L15"/>
    <mergeCell ref="M14:M15"/>
    <mergeCell ref="N14:N15"/>
    <mergeCell ref="O14:O15"/>
    <mergeCell ref="P14:P15"/>
    <mergeCell ref="Q14:Q15"/>
    <mergeCell ref="R14:S14"/>
    <mergeCell ref="T14:T15"/>
    <mergeCell ref="W14:W15"/>
    <mergeCell ref="X14:Y14"/>
    <mergeCell ref="Z14:Z15"/>
    <mergeCell ref="AA14:AA15"/>
    <mergeCell ref="AB14:AB15"/>
    <mergeCell ref="B22:D22"/>
    <mergeCell ref="G22:H22"/>
    <mergeCell ref="I22:J22"/>
    <mergeCell ref="K22:L22"/>
    <mergeCell ref="C23:D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9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80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8" width="6.62"/>
    <col collapsed="false" customWidth="true" hidden="false" outlineLevel="0" max="3" min="3" style="59" width="13.62"/>
    <col collapsed="false" customWidth="true" hidden="false" outlineLevel="0" max="4" min="4" style="58" width="6.74"/>
    <col collapsed="false" customWidth="true" hidden="false" outlineLevel="0" max="6" min="5" style="58" width="12.12"/>
    <col collapsed="false" customWidth="true" hidden="false" outlineLevel="0" max="7" min="7" style="58" width="6.49"/>
    <col collapsed="false" customWidth="true" hidden="false" outlineLevel="0" max="8" min="8" style="58" width="11.75"/>
    <col collapsed="false" customWidth="true" hidden="false" outlineLevel="0" max="9" min="9" style="58" width="10.99"/>
    <col collapsed="false" customWidth="false" hidden="false" outlineLevel="0" max="10" min="10" style="59" width="8.99"/>
    <col collapsed="false" customWidth="true" hidden="false" outlineLevel="0" max="11" min="11" style="58" width="6.62"/>
    <col collapsed="false" customWidth="true" hidden="false" outlineLevel="0" max="12" min="12" style="0" width="22.37"/>
    <col collapsed="false" customWidth="true" hidden="false" outlineLevel="0" max="13" min="13" style="0" width="6.62"/>
    <col collapsed="false" customWidth="true" hidden="false" outlineLevel="0" max="14" min="14" style="0" width="17.49"/>
    <col collapsed="false" customWidth="true" hidden="false" outlineLevel="0" max="15" min="15" style="0" width="13.25"/>
    <col collapsed="false" customWidth="true" hidden="true" outlineLevel="0" max="16" min="16" style="0" width="12.49"/>
    <col collapsed="false" customWidth="true" hidden="true" outlineLevel="0" max="17" min="17" style="0" width="13.36"/>
    <col collapsed="false" customWidth="true" hidden="true" outlineLevel="0" max="18" min="18" style="0" width="12.12"/>
    <col collapsed="false" customWidth="true" hidden="true" outlineLevel="0" max="19" min="19" style="0" width="2.25"/>
    <col collapsed="false" customWidth="true" hidden="true" outlineLevel="0" max="20" min="20" style="0" width="21.12"/>
    <col collapsed="false" customWidth="true" hidden="false" outlineLevel="0" max="21" min="21" style="60" width="5.62"/>
    <col collapsed="false" customWidth="true" hidden="false" outlineLevel="0" max="22" min="22" style="60" width="14.87"/>
    <col collapsed="false" customWidth="true" hidden="false" outlineLevel="0" max="26" min="23" style="0" width="2.62"/>
    <col collapsed="false" customWidth="true" hidden="true" outlineLevel="0" max="27" min="27" style="0" width="2.62"/>
    <col collapsed="false" customWidth="true" hidden="true" outlineLevel="0" max="28" min="28" style="0" width="5.62"/>
    <col collapsed="false" customWidth="true" hidden="true" outlineLevel="0" max="29" min="29" style="0" width="17.12"/>
    <col collapsed="false" customWidth="true" hidden="true" outlineLevel="0" max="30" min="30" style="0" width="3.62"/>
    <col collapsed="false" customWidth="true" hidden="true" outlineLevel="0" max="31" min="31" style="0" width="10.62"/>
    <col collapsed="false" customWidth="false" hidden="true" outlineLevel="0" max="32" min="32" style="0" width="8.99"/>
    <col collapsed="false" customWidth="true" hidden="true" outlineLevel="0" max="33" min="33" style="0" width="5.62"/>
    <col collapsed="false" customWidth="true" hidden="true" outlineLevel="0" max="34" min="34" style="0" width="17.12"/>
    <col collapsed="false" customWidth="true" hidden="true" outlineLevel="0" max="35" min="35" style="0" width="2.49"/>
    <col collapsed="false" customWidth="true" hidden="true" outlineLevel="0" max="36" min="36" style="0" width="12.36"/>
    <col collapsed="false" customWidth="false" hidden="true" outlineLevel="0" max="37" min="37" style="0" width="8.99"/>
  </cols>
  <sheetData>
    <row r="1" customFormat="false" ht="19.5" hidden="false" customHeight="true" outlineLevel="0" collapsed="false">
      <c r="A1" s="61" t="s">
        <v>59</v>
      </c>
      <c r="B1" s="61"/>
      <c r="C1" s="62"/>
      <c r="D1" s="63"/>
      <c r="E1" s="63"/>
      <c r="F1" s="63"/>
      <c r="G1" s="63"/>
      <c r="H1" s="63"/>
      <c r="I1" s="63"/>
      <c r="J1" s="62"/>
      <c r="K1" s="63"/>
      <c r="L1" s="63"/>
      <c r="M1" s="64"/>
      <c r="N1" s="64"/>
      <c r="O1" s="64"/>
      <c r="P1" s="64"/>
      <c r="Q1" s="64"/>
      <c r="R1" s="64"/>
      <c r="S1" s="64"/>
      <c r="T1" s="64"/>
      <c r="U1" s="65"/>
      <c r="V1" s="65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</row>
    <row r="2" customFormat="false" ht="24" hidden="false" customHeight="false" outlineLevel="0" collapsed="false">
      <c r="A2" s="66" t="s">
        <v>60</v>
      </c>
      <c r="B2" s="66"/>
      <c r="C2" s="66"/>
      <c r="D2" s="67"/>
      <c r="E2" s="68"/>
      <c r="F2" s="68"/>
      <c r="G2" s="68"/>
      <c r="H2" s="68"/>
      <c r="I2" s="68"/>
      <c r="J2" s="69"/>
      <c r="K2" s="68"/>
      <c r="L2" s="64"/>
      <c r="M2" s="64"/>
      <c r="N2" s="64"/>
      <c r="O2" s="64"/>
      <c r="P2" s="64"/>
      <c r="Q2" s="64"/>
      <c r="R2" s="64"/>
      <c r="S2" s="64"/>
      <c r="T2" s="64"/>
      <c r="U2" s="70" t="s">
        <v>61</v>
      </c>
      <c r="V2" s="65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s="40" customFormat="true" ht="14.25" hidden="false" customHeight="false" outlineLevel="0" collapsed="false">
      <c r="A3" s="71" t="s">
        <v>62</v>
      </c>
      <c r="B3" s="71" t="s">
        <v>63</v>
      </c>
      <c r="C3" s="72" t="s">
        <v>64</v>
      </c>
      <c r="D3" s="71" t="s">
        <v>65</v>
      </c>
      <c r="E3" s="71" t="s">
        <v>66</v>
      </c>
      <c r="F3" s="71" t="s">
        <v>67</v>
      </c>
      <c r="G3" s="71" t="s">
        <v>68</v>
      </c>
      <c r="H3" s="71" t="s">
        <v>69</v>
      </c>
      <c r="I3" s="71" t="s">
        <v>70</v>
      </c>
      <c r="J3" s="72" t="s">
        <v>71</v>
      </c>
      <c r="K3" s="71" t="s">
        <v>72</v>
      </c>
      <c r="L3" s="73" t="s">
        <v>73</v>
      </c>
      <c r="M3" s="74"/>
      <c r="N3" s="74"/>
      <c r="O3" s="74"/>
      <c r="P3" s="74"/>
      <c r="Q3" s="74"/>
      <c r="R3" s="74"/>
      <c r="S3" s="74"/>
      <c r="T3" s="74"/>
      <c r="U3" s="75" t="s">
        <v>63</v>
      </c>
      <c r="V3" s="76" t="s">
        <v>74</v>
      </c>
      <c r="W3" s="7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</row>
    <row r="4" customFormat="false" ht="13.5" hidden="false" customHeight="false" outlineLevel="0" collapsed="false">
      <c r="A4" s="78" t="s">
        <v>75</v>
      </c>
      <c r="B4" s="58" t="n">
        <v>1</v>
      </c>
      <c r="C4" s="79" t="str">
        <f aca="false">IF(B4="","",VLOOKUP(B4,$U$4:$V$32,2,FALSE()))</f>
        <v>100m</v>
      </c>
      <c r="D4" s="58" t="n">
        <v>3333</v>
      </c>
      <c r="E4" s="78" t="s">
        <v>76</v>
      </c>
      <c r="F4" s="78" t="s">
        <v>77</v>
      </c>
      <c r="G4" s="58" t="n">
        <v>2</v>
      </c>
      <c r="H4" s="80" t="s">
        <v>78</v>
      </c>
      <c r="J4" s="59" t="s">
        <v>79</v>
      </c>
      <c r="L4" s="81" t="s">
        <v>80</v>
      </c>
      <c r="M4" s="64"/>
      <c r="N4" s="64"/>
      <c r="O4" s="64"/>
      <c r="P4" s="64" t="str">
        <f aca="false">A4&amp;C4</f>
        <v>男100m</v>
      </c>
      <c r="Q4" s="64"/>
      <c r="R4" s="64"/>
      <c r="S4" s="64"/>
      <c r="T4" s="64"/>
      <c r="U4" s="82" t="n">
        <v>1</v>
      </c>
      <c r="V4" s="83" t="s">
        <v>11</v>
      </c>
      <c r="W4" s="8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13.5" hidden="false" customHeight="false" outlineLevel="0" collapsed="false">
      <c r="A5" s="78" t="s">
        <v>75</v>
      </c>
      <c r="B5" s="58" t="n">
        <v>2</v>
      </c>
      <c r="C5" s="79" t="str">
        <f aca="false">IF(B5="","",VLOOKUP(B5,$U$4:$V$32,2,FALSE()))</f>
        <v>200m</v>
      </c>
      <c r="D5" s="58" t="n">
        <v>3333</v>
      </c>
      <c r="E5" s="78" t="s">
        <v>76</v>
      </c>
      <c r="F5" s="78" t="s">
        <v>77</v>
      </c>
      <c r="G5" s="58" t="n">
        <v>2</v>
      </c>
      <c r="H5" s="80" t="s">
        <v>78</v>
      </c>
      <c r="J5" s="59" t="s">
        <v>81</v>
      </c>
      <c r="L5" s="81" t="s">
        <v>82</v>
      </c>
      <c r="M5" s="64"/>
      <c r="N5" s="64"/>
      <c r="O5" s="64"/>
      <c r="P5" s="64" t="str">
        <f aca="false">A5&amp;C5</f>
        <v>男200m</v>
      </c>
      <c r="Q5" s="64"/>
      <c r="R5" s="64"/>
      <c r="S5" s="64"/>
      <c r="T5" s="64"/>
      <c r="U5" s="82" t="n">
        <v>2</v>
      </c>
      <c r="V5" s="83" t="s">
        <v>12</v>
      </c>
      <c r="W5" s="8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3.5" hidden="false" customHeight="false" outlineLevel="0" collapsed="false">
      <c r="A6" s="78" t="s">
        <v>75</v>
      </c>
      <c r="B6" s="58" t="n">
        <v>3</v>
      </c>
      <c r="C6" s="79" t="str">
        <f aca="false">IF(B6="","",VLOOKUP(B6,$U$4:$V$32,2,FALSE()))</f>
        <v>300m</v>
      </c>
      <c r="D6" s="58" t="n">
        <v>3333</v>
      </c>
      <c r="E6" s="78" t="s">
        <v>83</v>
      </c>
      <c r="F6" s="78" t="s">
        <v>84</v>
      </c>
      <c r="G6" s="58" t="n">
        <v>2</v>
      </c>
      <c r="H6" s="80" t="s">
        <v>78</v>
      </c>
      <c r="I6" s="78" t="s">
        <v>85</v>
      </c>
      <c r="J6" s="59" t="s">
        <v>86</v>
      </c>
      <c r="L6" s="81" t="s">
        <v>87</v>
      </c>
      <c r="M6" s="64"/>
      <c r="N6" s="64"/>
      <c r="O6" s="64"/>
      <c r="P6" s="64" t="str">
        <f aca="false">A6&amp;C6</f>
        <v>男300m</v>
      </c>
      <c r="Q6" s="64"/>
      <c r="R6" s="64"/>
      <c r="S6" s="64"/>
      <c r="T6" s="64"/>
      <c r="U6" s="82" t="n">
        <v>3</v>
      </c>
      <c r="V6" s="83" t="s">
        <v>13</v>
      </c>
      <c r="W6" s="8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13.5" hidden="false" customHeight="false" outlineLevel="0" collapsed="false">
      <c r="A7" s="78" t="s">
        <v>75</v>
      </c>
      <c r="B7" s="58" t="n">
        <v>4</v>
      </c>
      <c r="C7" s="79" t="str">
        <f aca="false">IF(B7="","",VLOOKUP(B7,$U$4:$V$32,2,FALSE()))</f>
        <v>400m</v>
      </c>
      <c r="D7" s="58" t="n">
        <v>3333</v>
      </c>
      <c r="E7" s="78" t="s">
        <v>76</v>
      </c>
      <c r="F7" s="78" t="s">
        <v>77</v>
      </c>
      <c r="G7" s="58" t="n">
        <v>2</v>
      </c>
      <c r="H7" s="80" t="s">
        <v>78</v>
      </c>
      <c r="J7" s="59" t="s">
        <v>88</v>
      </c>
      <c r="L7" s="81" t="s">
        <v>89</v>
      </c>
      <c r="M7" s="64"/>
      <c r="N7" s="64"/>
      <c r="O7" s="64"/>
      <c r="P7" s="64" t="str">
        <f aca="false">A7&amp;C7</f>
        <v>男400m</v>
      </c>
      <c r="Q7" s="64"/>
      <c r="R7" s="64"/>
      <c r="S7" s="64"/>
      <c r="T7" s="64"/>
      <c r="U7" s="82" t="n">
        <v>4</v>
      </c>
      <c r="V7" s="83" t="s">
        <v>14</v>
      </c>
      <c r="W7" s="8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13.5" hidden="false" customHeight="false" outlineLevel="0" collapsed="false">
      <c r="A8" s="78" t="s">
        <v>75</v>
      </c>
      <c r="B8" s="58" t="n">
        <v>5</v>
      </c>
      <c r="C8" s="79" t="str">
        <f aca="false">IF(B8="","",VLOOKUP(B8,$U$4:$V$32,2,FALSE()))</f>
        <v>800m</v>
      </c>
      <c r="D8" s="58" t="n">
        <v>3333</v>
      </c>
      <c r="E8" s="78" t="s">
        <v>76</v>
      </c>
      <c r="F8" s="78" t="s">
        <v>77</v>
      </c>
      <c r="G8" s="58" t="n">
        <v>2</v>
      </c>
      <c r="H8" s="80" t="s">
        <v>78</v>
      </c>
      <c r="J8" s="59" t="s">
        <v>90</v>
      </c>
      <c r="L8" s="81" t="s">
        <v>91</v>
      </c>
      <c r="M8" s="64"/>
      <c r="N8" s="64"/>
      <c r="O8" s="64"/>
      <c r="P8" s="64" t="str">
        <f aca="false">A8&amp;C8</f>
        <v>男800m</v>
      </c>
      <c r="Q8" s="64"/>
      <c r="R8" s="64"/>
      <c r="S8" s="64"/>
      <c r="T8" s="64"/>
      <c r="U8" s="82" t="n">
        <v>5</v>
      </c>
      <c r="V8" s="83" t="s">
        <v>15</v>
      </c>
      <c r="W8" s="85" t="s">
        <v>92</v>
      </c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13.5" hidden="false" customHeight="false" outlineLevel="0" collapsed="false">
      <c r="A9" s="78" t="s">
        <v>75</v>
      </c>
      <c r="B9" s="58" t="n">
        <v>7</v>
      </c>
      <c r="C9" s="79" t="e">
        <f aca="false">IF(B9="","",VLOOKUP(B9,$U$4:$V$32,2,FALSE()))</f>
        <v>#N/A</v>
      </c>
      <c r="D9" s="58" t="n">
        <v>3333</v>
      </c>
      <c r="E9" s="78" t="s">
        <v>76</v>
      </c>
      <c r="F9" s="78" t="s">
        <v>77</v>
      </c>
      <c r="G9" s="58" t="n">
        <v>2</v>
      </c>
      <c r="H9" s="80" t="s">
        <v>78</v>
      </c>
      <c r="J9" s="59" t="s">
        <v>93</v>
      </c>
      <c r="L9" s="81" t="s">
        <v>94</v>
      </c>
      <c r="M9" s="64"/>
      <c r="N9" s="64"/>
      <c r="O9" s="64"/>
      <c r="P9" s="64" t="e">
        <f aca="false">A9&amp;C9</f>
        <v>#N/A</v>
      </c>
      <c r="Q9" s="64"/>
      <c r="R9" s="64"/>
      <c r="S9" s="64"/>
      <c r="T9" s="64"/>
      <c r="U9" s="82" t="n">
        <v>6</v>
      </c>
      <c r="V9" s="83" t="s">
        <v>16</v>
      </c>
      <c r="W9" s="85" t="s">
        <v>95</v>
      </c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13.5" hidden="false" customHeight="false" outlineLevel="0" collapsed="false">
      <c r="A10" s="78" t="s">
        <v>75</v>
      </c>
      <c r="B10" s="58" t="n">
        <v>14</v>
      </c>
      <c r="C10" s="79" t="str">
        <f aca="false">IF(B10="","",VLOOKUP(B10,$U$4:$V$32,2,FALSE()))</f>
        <v>110mH(1.067m)</v>
      </c>
      <c r="D10" s="58" t="n">
        <v>3333</v>
      </c>
      <c r="E10" s="78" t="s">
        <v>76</v>
      </c>
      <c r="F10" s="78" t="s">
        <v>77</v>
      </c>
      <c r="G10" s="58" t="n">
        <v>2</v>
      </c>
      <c r="H10" s="80" t="s">
        <v>78</v>
      </c>
      <c r="J10" s="59" t="s">
        <v>96</v>
      </c>
      <c r="L10" s="81" t="s">
        <v>97</v>
      </c>
      <c r="M10" s="64"/>
      <c r="N10" s="64"/>
      <c r="O10" s="64"/>
      <c r="P10" s="64" t="str">
        <f aca="false">A10&amp;C10</f>
        <v>男110mH(1.067m)</v>
      </c>
      <c r="Q10" s="64"/>
      <c r="R10" s="64"/>
      <c r="S10" s="64"/>
      <c r="T10" s="64"/>
      <c r="U10" s="82" t="n">
        <v>10</v>
      </c>
      <c r="V10" s="83" t="s">
        <v>19</v>
      </c>
      <c r="W10" s="86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13.5" hidden="false" customHeight="false" outlineLevel="0" collapsed="false">
      <c r="A11" s="78" t="s">
        <v>75</v>
      </c>
      <c r="B11" s="58" t="n">
        <v>15</v>
      </c>
      <c r="C11" s="79" t="str">
        <f aca="false">IF(B11="","",VLOOKUP(B11,$U$4:$V$32,2,FALSE()))</f>
        <v>300mH</v>
      </c>
      <c r="D11" s="58" t="n">
        <v>3333</v>
      </c>
      <c r="E11" s="78" t="s">
        <v>76</v>
      </c>
      <c r="F11" s="78" t="s">
        <v>77</v>
      </c>
      <c r="G11" s="58" t="n">
        <v>2</v>
      </c>
      <c r="H11" s="80" t="s">
        <v>78</v>
      </c>
      <c r="J11" s="59" t="s">
        <v>98</v>
      </c>
      <c r="L11" s="81" t="s">
        <v>99</v>
      </c>
      <c r="M11" s="64"/>
      <c r="N11" s="64"/>
      <c r="O11" s="64"/>
      <c r="P11" s="64" t="str">
        <f aca="false">A11&amp;C11</f>
        <v>男300mH</v>
      </c>
      <c r="Q11" s="64"/>
      <c r="R11" s="64"/>
      <c r="S11" s="64"/>
      <c r="T11" s="64"/>
      <c r="U11" s="82" t="n">
        <v>11</v>
      </c>
      <c r="V11" s="83" t="s">
        <v>100</v>
      </c>
      <c r="W11" s="85" t="s">
        <v>92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13.5" hidden="false" customHeight="false" outlineLevel="0" collapsed="false">
      <c r="A12" s="78" t="s">
        <v>75</v>
      </c>
      <c r="B12" s="58" t="n">
        <v>16</v>
      </c>
      <c r="C12" s="79" t="e">
        <f aca="false">IF(B12="","",VLOOKUP(B12,$U$4:$V$32,2,FALSE()))</f>
        <v>#N/A</v>
      </c>
      <c r="D12" s="58" t="n">
        <v>3333</v>
      </c>
      <c r="E12" s="78" t="s">
        <v>76</v>
      </c>
      <c r="F12" s="78" t="s">
        <v>77</v>
      </c>
      <c r="G12" s="58" t="n">
        <v>2</v>
      </c>
      <c r="H12" s="80" t="s">
        <v>78</v>
      </c>
      <c r="J12" s="59" t="s">
        <v>101</v>
      </c>
      <c r="L12" s="81" t="s">
        <v>102</v>
      </c>
      <c r="M12" s="64"/>
      <c r="N12" s="64"/>
      <c r="O12" s="64"/>
      <c r="P12" s="64" t="e">
        <f aca="false">A12&amp;C12</f>
        <v>#N/A</v>
      </c>
      <c r="Q12" s="64"/>
      <c r="R12" s="64"/>
      <c r="S12" s="64"/>
      <c r="T12" s="64"/>
      <c r="U12" s="82" t="n">
        <v>12</v>
      </c>
      <c r="V12" s="83" t="s">
        <v>103</v>
      </c>
      <c r="W12" s="85" t="s">
        <v>92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13.5" hidden="false" customHeight="false" outlineLevel="0" collapsed="false">
      <c r="A13" s="78" t="s">
        <v>75</v>
      </c>
      <c r="B13" s="58" t="n">
        <v>17</v>
      </c>
      <c r="C13" s="79" t="e">
        <f aca="false">IF(B13="","",VLOOKUP(B13,$U$4:$V$32,2,FALSE()))</f>
        <v>#N/A</v>
      </c>
      <c r="D13" s="58" t="n">
        <v>3333</v>
      </c>
      <c r="E13" s="78" t="s">
        <v>76</v>
      </c>
      <c r="F13" s="78" t="s">
        <v>77</v>
      </c>
      <c r="G13" s="58" t="n">
        <v>2</v>
      </c>
      <c r="H13" s="80" t="s">
        <v>78</v>
      </c>
      <c r="J13" s="59" t="s">
        <v>104</v>
      </c>
      <c r="L13" s="81" t="s">
        <v>105</v>
      </c>
      <c r="M13" s="64"/>
      <c r="N13" s="64"/>
      <c r="O13" s="64"/>
      <c r="P13" s="64" t="e">
        <f aca="false">A13&amp;C13</f>
        <v>#N/A</v>
      </c>
      <c r="Q13" s="64"/>
      <c r="R13" s="64"/>
      <c r="S13" s="64"/>
      <c r="T13" s="64"/>
      <c r="U13" s="82" t="n">
        <v>13</v>
      </c>
      <c r="V13" s="83" t="s">
        <v>106</v>
      </c>
      <c r="W13" s="85" t="s">
        <v>95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13.5" hidden="false" customHeight="false" outlineLevel="0" collapsed="false">
      <c r="A14" s="78" t="s">
        <v>75</v>
      </c>
      <c r="B14" s="58" t="n">
        <v>21</v>
      </c>
      <c r="C14" s="79" t="str">
        <f aca="false">IF(B14="","",VLOOKUP(B14,$U$4:$V$32,2,FALSE()))</f>
        <v>4×100mR</v>
      </c>
      <c r="D14" s="58" t="n">
        <v>3333</v>
      </c>
      <c r="E14" s="78" t="s">
        <v>76</v>
      </c>
      <c r="F14" s="78" t="s">
        <v>77</v>
      </c>
      <c r="G14" s="58" t="n">
        <v>2</v>
      </c>
      <c r="H14" s="80" t="s">
        <v>78</v>
      </c>
      <c r="J14" s="59" t="s">
        <v>107</v>
      </c>
      <c r="K14" s="58" t="s">
        <v>108</v>
      </c>
      <c r="L14" s="81"/>
      <c r="M14" s="64"/>
      <c r="N14" s="64"/>
      <c r="O14" s="64"/>
      <c r="P14" s="64" t="str">
        <f aca="false">A14&amp;C14</f>
        <v>男4×100mR</v>
      </c>
      <c r="Q14" s="64"/>
      <c r="R14" s="64"/>
      <c r="S14" s="64"/>
      <c r="T14" s="64"/>
      <c r="U14" s="82" t="n">
        <v>14</v>
      </c>
      <c r="V14" s="83" t="s">
        <v>109</v>
      </c>
      <c r="W14" s="85" t="s">
        <v>95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13.5" hidden="false" customHeight="false" outlineLevel="0" collapsed="false">
      <c r="A15" s="78" t="s">
        <v>75</v>
      </c>
      <c r="B15" s="58" t="n">
        <v>21</v>
      </c>
      <c r="C15" s="79" t="str">
        <f aca="false">IF(B15="","",VLOOKUP(B15,$U$4:$V$32,2,FALSE()))</f>
        <v>4×100mR</v>
      </c>
      <c r="D15" s="58" t="n">
        <v>3333</v>
      </c>
      <c r="E15" s="78" t="s">
        <v>76</v>
      </c>
      <c r="F15" s="78" t="s">
        <v>77</v>
      </c>
      <c r="G15" s="58" t="n">
        <v>2</v>
      </c>
      <c r="H15" s="80" t="s">
        <v>78</v>
      </c>
      <c r="K15" s="58" t="s">
        <v>108</v>
      </c>
      <c r="L15" s="87" t="s">
        <v>110</v>
      </c>
      <c r="M15" s="64"/>
      <c r="N15" s="64"/>
      <c r="O15" s="64"/>
      <c r="P15" s="64" t="str">
        <f aca="false">A15&amp;C15</f>
        <v>男4×100mR</v>
      </c>
      <c r="Q15" s="64"/>
      <c r="R15" s="64"/>
      <c r="S15" s="64"/>
      <c r="T15" s="64"/>
      <c r="U15" s="82" t="n">
        <v>15</v>
      </c>
      <c r="V15" s="88" t="s">
        <v>18</v>
      </c>
      <c r="W15" s="85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13.5" hidden="false" customHeight="false" outlineLevel="0" collapsed="false">
      <c r="A16" s="78" t="s">
        <v>75</v>
      </c>
      <c r="B16" s="58" t="n">
        <v>21</v>
      </c>
      <c r="C16" s="79" t="str">
        <f aca="false">IF(B16="","",VLOOKUP(B16,$U$4:$V$32,2,FALSE()))</f>
        <v>4×100mR</v>
      </c>
      <c r="D16" s="58" t="n">
        <v>3333</v>
      </c>
      <c r="E16" s="78" t="s">
        <v>76</v>
      </c>
      <c r="F16" s="78" t="s">
        <v>77</v>
      </c>
      <c r="G16" s="58" t="n">
        <v>2</v>
      </c>
      <c r="H16" s="80" t="s">
        <v>78</v>
      </c>
      <c r="K16" s="58" t="s">
        <v>108</v>
      </c>
      <c r="L16" s="87" t="s">
        <v>111</v>
      </c>
      <c r="M16" s="64"/>
      <c r="N16" s="64"/>
      <c r="O16" s="64"/>
      <c r="P16" s="64" t="str">
        <f aca="false">A16&amp;C16</f>
        <v>男4×100mR</v>
      </c>
      <c r="Q16" s="64"/>
      <c r="R16" s="64"/>
      <c r="S16" s="64"/>
      <c r="T16" s="64"/>
      <c r="U16" s="82" t="n">
        <v>21</v>
      </c>
      <c r="V16" s="83" t="s">
        <v>112</v>
      </c>
      <c r="W16" s="85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13.5" hidden="false" customHeight="false" outlineLevel="0" collapsed="false">
      <c r="A17" s="78" t="s">
        <v>75</v>
      </c>
      <c r="B17" s="58" t="n">
        <v>21</v>
      </c>
      <c r="C17" s="79" t="str">
        <f aca="false">IF(B17="","",VLOOKUP(B17,$U$4:$V$32,2,FALSE()))</f>
        <v>4×100mR</v>
      </c>
      <c r="D17" s="58" t="n">
        <v>3333</v>
      </c>
      <c r="E17" s="78" t="s">
        <v>76</v>
      </c>
      <c r="F17" s="78" t="s">
        <v>77</v>
      </c>
      <c r="G17" s="58" t="n">
        <v>2</v>
      </c>
      <c r="H17" s="80" t="s">
        <v>78</v>
      </c>
      <c r="K17" s="58" t="s">
        <v>108</v>
      </c>
      <c r="L17" s="87" t="s">
        <v>113</v>
      </c>
      <c r="M17" s="64"/>
      <c r="N17" s="64"/>
      <c r="O17" s="64"/>
      <c r="P17" s="64" t="str">
        <f aca="false">A17&amp;C17</f>
        <v>男4×100mR</v>
      </c>
      <c r="Q17" s="64"/>
      <c r="R17" s="64"/>
      <c r="S17" s="64"/>
      <c r="T17" s="64"/>
      <c r="U17" s="82" t="n">
        <v>31</v>
      </c>
      <c r="V17" s="89" t="s">
        <v>21</v>
      </c>
      <c r="W17" s="85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13.5" hidden="false" customHeight="false" outlineLevel="0" collapsed="false">
      <c r="A18" s="78" t="s">
        <v>75</v>
      </c>
      <c r="B18" s="58" t="n">
        <v>21</v>
      </c>
      <c r="C18" s="79" t="str">
        <f aca="false">IF(B18="","",VLOOKUP(B18,$U$4:$V$32,2,FALSE()))</f>
        <v>4×100mR</v>
      </c>
      <c r="D18" s="58" t="n">
        <v>3333</v>
      </c>
      <c r="E18" s="78" t="s">
        <v>76</v>
      </c>
      <c r="F18" s="78" t="s">
        <v>77</v>
      </c>
      <c r="G18" s="58" t="n">
        <v>2</v>
      </c>
      <c r="H18" s="80" t="s">
        <v>78</v>
      </c>
      <c r="K18" s="58" t="s">
        <v>108</v>
      </c>
      <c r="L18" s="87" t="s">
        <v>114</v>
      </c>
      <c r="M18" s="64"/>
      <c r="N18" s="64"/>
      <c r="O18" s="64"/>
      <c r="P18" s="64" t="str">
        <f aca="false">A18&amp;C18</f>
        <v>男4×100mR</v>
      </c>
      <c r="Q18" s="64"/>
      <c r="R18" s="64"/>
      <c r="S18" s="64"/>
      <c r="T18" s="64"/>
      <c r="U18" s="82" t="n">
        <v>32</v>
      </c>
      <c r="V18" s="89" t="s">
        <v>22</v>
      </c>
      <c r="W18" s="85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13.5" hidden="false" customHeight="false" outlineLevel="0" collapsed="false">
      <c r="A19" s="78" t="s">
        <v>75</v>
      </c>
      <c r="B19" s="58" t="n">
        <v>21</v>
      </c>
      <c r="C19" s="79" t="str">
        <f aca="false">IF(B19="","",VLOOKUP(B19,$U$4:$V$32,2,FALSE()))</f>
        <v>4×100mR</v>
      </c>
      <c r="D19" s="58" t="n">
        <v>3333</v>
      </c>
      <c r="E19" s="78" t="s">
        <v>76</v>
      </c>
      <c r="F19" s="78" t="s">
        <v>77</v>
      </c>
      <c r="G19" s="58" t="n">
        <v>2</v>
      </c>
      <c r="H19" s="80" t="s">
        <v>78</v>
      </c>
      <c r="K19" s="58" t="s">
        <v>108</v>
      </c>
      <c r="L19" s="87" t="s">
        <v>115</v>
      </c>
      <c r="M19" s="64"/>
      <c r="N19" s="64"/>
      <c r="O19" s="64"/>
      <c r="P19" s="64" t="str">
        <f aca="false">A19&amp;C19</f>
        <v>男4×100mR</v>
      </c>
      <c r="Q19" s="64"/>
      <c r="R19" s="64"/>
      <c r="S19" s="64"/>
      <c r="T19" s="64"/>
      <c r="U19" s="82" t="n">
        <v>33</v>
      </c>
      <c r="V19" s="89" t="s">
        <v>23</v>
      </c>
      <c r="W19" s="85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13.5" hidden="false" customHeight="false" outlineLevel="0" collapsed="false">
      <c r="A20" s="78" t="s">
        <v>75</v>
      </c>
      <c r="B20" s="58" t="n">
        <v>21</v>
      </c>
      <c r="C20" s="79" t="str">
        <f aca="false">IF(B20="","",VLOOKUP(B20,$U$4:$V$32,2,FALSE()))</f>
        <v>4×100mR</v>
      </c>
      <c r="D20" s="58" t="n">
        <v>3333</v>
      </c>
      <c r="E20" s="78" t="s">
        <v>76</v>
      </c>
      <c r="F20" s="78" t="s">
        <v>77</v>
      </c>
      <c r="G20" s="58" t="n">
        <v>2</v>
      </c>
      <c r="H20" s="80" t="s">
        <v>78</v>
      </c>
      <c r="J20" s="59" t="s">
        <v>116</v>
      </c>
      <c r="K20" s="58" t="s">
        <v>117</v>
      </c>
      <c r="L20" s="87" t="s">
        <v>118</v>
      </c>
      <c r="M20" s="64"/>
      <c r="N20" s="64"/>
      <c r="O20" s="64"/>
      <c r="P20" s="64" t="str">
        <f aca="false">A20&amp;C20</f>
        <v>男4×100mR</v>
      </c>
      <c r="Q20" s="64"/>
      <c r="R20" s="64"/>
      <c r="S20" s="64"/>
      <c r="T20" s="64"/>
      <c r="U20" s="82" t="n">
        <v>34</v>
      </c>
      <c r="V20" s="89" t="s">
        <v>24</v>
      </c>
      <c r="W20" s="85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13.5" hidden="false" customHeight="false" outlineLevel="0" collapsed="false">
      <c r="A21" s="78" t="s">
        <v>75</v>
      </c>
      <c r="B21" s="58" t="n">
        <v>21</v>
      </c>
      <c r="C21" s="79" t="str">
        <f aca="false">IF(B21="","",VLOOKUP(B21,$U$4:$V$32,2,FALSE()))</f>
        <v>4×100mR</v>
      </c>
      <c r="D21" s="58" t="n">
        <v>3333</v>
      </c>
      <c r="E21" s="78" t="s">
        <v>76</v>
      </c>
      <c r="F21" s="78" t="s">
        <v>77</v>
      </c>
      <c r="G21" s="58" t="n">
        <v>2</v>
      </c>
      <c r="H21" s="80" t="s">
        <v>78</v>
      </c>
      <c r="K21" s="58" t="s">
        <v>117</v>
      </c>
      <c r="L21" s="87" t="s">
        <v>119</v>
      </c>
      <c r="M21" s="64"/>
      <c r="N21" s="64"/>
      <c r="O21" s="64"/>
      <c r="P21" s="64" t="str">
        <f aca="false">A21&amp;C21</f>
        <v>男4×100mR</v>
      </c>
      <c r="Q21" s="64"/>
      <c r="R21" s="64"/>
      <c r="S21" s="64"/>
      <c r="T21" s="64"/>
      <c r="U21" s="90" t="n">
        <v>41</v>
      </c>
      <c r="V21" s="91" t="s">
        <v>120</v>
      </c>
      <c r="W21" s="85" t="s">
        <v>92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13.5" hidden="false" customHeight="false" outlineLevel="0" collapsed="false">
      <c r="A22" s="78" t="s">
        <v>75</v>
      </c>
      <c r="B22" s="58" t="n">
        <v>21</v>
      </c>
      <c r="C22" s="79" t="str">
        <f aca="false">IF(B22="","",VLOOKUP(B22,$U$4:$V$32,2,FALSE()))</f>
        <v>4×100mR</v>
      </c>
      <c r="D22" s="58" t="n">
        <v>3333</v>
      </c>
      <c r="E22" s="78" t="s">
        <v>76</v>
      </c>
      <c r="F22" s="78" t="s">
        <v>77</v>
      </c>
      <c r="G22" s="58" t="n">
        <v>2</v>
      </c>
      <c r="H22" s="80" t="s">
        <v>78</v>
      </c>
      <c r="K22" s="58" t="s">
        <v>117</v>
      </c>
      <c r="L22" s="87" t="s">
        <v>121</v>
      </c>
      <c r="M22" s="64"/>
      <c r="N22" s="64"/>
      <c r="O22" s="64"/>
      <c r="P22" s="64" t="str">
        <f aca="false">A22&amp;C22</f>
        <v>男4×100mR</v>
      </c>
      <c r="Q22" s="64"/>
      <c r="R22" s="64"/>
      <c r="S22" s="64"/>
      <c r="T22" s="64"/>
      <c r="U22" s="90" t="n">
        <v>42</v>
      </c>
      <c r="V22" s="91" t="s">
        <v>122</v>
      </c>
      <c r="W22" s="85" t="s">
        <v>92</v>
      </c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13.5" hidden="false" customHeight="false" outlineLevel="0" collapsed="false">
      <c r="A23" s="78" t="s">
        <v>75</v>
      </c>
      <c r="B23" s="58" t="n">
        <v>21</v>
      </c>
      <c r="C23" s="79" t="str">
        <f aca="false">IF(B23="","",VLOOKUP(B23,$U$4:$V$32,2,FALSE()))</f>
        <v>4×100mR</v>
      </c>
      <c r="D23" s="58" t="n">
        <v>3333</v>
      </c>
      <c r="E23" s="78" t="s">
        <v>76</v>
      </c>
      <c r="F23" s="78" t="s">
        <v>77</v>
      </c>
      <c r="G23" s="58" t="n">
        <v>2</v>
      </c>
      <c r="H23" s="80" t="s">
        <v>78</v>
      </c>
      <c r="K23" s="58" t="s">
        <v>117</v>
      </c>
      <c r="L23" s="87" t="s">
        <v>123</v>
      </c>
      <c r="M23" s="64"/>
      <c r="N23" s="64"/>
      <c r="O23" s="64"/>
      <c r="P23" s="64" t="str">
        <f aca="false">A23&amp;C23</f>
        <v>男4×100mR</v>
      </c>
      <c r="Q23" s="64"/>
      <c r="R23" s="64"/>
      <c r="S23" s="64"/>
      <c r="T23" s="64"/>
      <c r="U23" s="90" t="n">
        <v>43</v>
      </c>
      <c r="V23" s="91" t="s">
        <v>124</v>
      </c>
      <c r="W23" s="85" t="s">
        <v>95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13.5" hidden="false" customHeight="false" outlineLevel="0" collapsed="false">
      <c r="A24" s="78" t="s">
        <v>75</v>
      </c>
      <c r="B24" s="58" t="n">
        <v>22</v>
      </c>
      <c r="C24" s="79" t="e">
        <f aca="false">IF(B24="","",VLOOKUP(B24,$U$4:$V$32,2,FALSE()))</f>
        <v>#N/A</v>
      </c>
      <c r="D24" s="58" t="n">
        <v>3333</v>
      </c>
      <c r="E24" s="78" t="s">
        <v>76</v>
      </c>
      <c r="F24" s="78" t="s">
        <v>77</v>
      </c>
      <c r="G24" s="58" t="n">
        <v>2</v>
      </c>
      <c r="H24" s="80" t="s">
        <v>78</v>
      </c>
      <c r="J24" s="59" t="s">
        <v>125</v>
      </c>
      <c r="L24" s="87" t="s">
        <v>126</v>
      </c>
      <c r="M24" s="64"/>
      <c r="N24" s="64"/>
      <c r="O24" s="64"/>
      <c r="P24" s="64" t="e">
        <f aca="false">A24&amp;C24</f>
        <v>#N/A</v>
      </c>
      <c r="Q24" s="64"/>
      <c r="R24" s="64"/>
      <c r="S24" s="64"/>
      <c r="T24" s="64"/>
      <c r="U24" s="90" t="n">
        <v>44</v>
      </c>
      <c r="V24" s="91" t="s">
        <v>127</v>
      </c>
      <c r="W24" s="85" t="s">
        <v>95</v>
      </c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13.5" hidden="false" customHeight="false" outlineLevel="0" collapsed="false">
      <c r="A25" s="78" t="s">
        <v>75</v>
      </c>
      <c r="B25" s="58" t="n">
        <v>22</v>
      </c>
      <c r="C25" s="79" t="e">
        <f aca="false">IF(B25="","",VLOOKUP(B25,$U$4:$V$32,2,FALSE()))</f>
        <v>#N/A</v>
      </c>
      <c r="D25" s="58" t="n">
        <v>3333</v>
      </c>
      <c r="E25" s="78" t="s">
        <v>76</v>
      </c>
      <c r="F25" s="78" t="s">
        <v>77</v>
      </c>
      <c r="G25" s="58" t="n">
        <v>2</v>
      </c>
      <c r="H25" s="80" t="s">
        <v>78</v>
      </c>
      <c r="L25" s="87" t="s">
        <v>128</v>
      </c>
      <c r="M25" s="64"/>
      <c r="N25" s="64"/>
      <c r="O25" s="64"/>
      <c r="P25" s="64" t="e">
        <f aca="false">A25&amp;C25</f>
        <v>#N/A</v>
      </c>
      <c r="Q25" s="64"/>
      <c r="R25" s="64"/>
      <c r="S25" s="64"/>
      <c r="T25" s="64"/>
      <c r="U25" s="90" t="n">
        <v>45</v>
      </c>
      <c r="V25" s="91" t="s">
        <v>129</v>
      </c>
      <c r="W25" s="85" t="s">
        <v>95</v>
      </c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13.5" hidden="false" customHeight="false" outlineLevel="0" collapsed="false">
      <c r="A26" s="78" t="s">
        <v>75</v>
      </c>
      <c r="B26" s="58" t="n">
        <v>22</v>
      </c>
      <c r="C26" s="79" t="e">
        <f aca="false">IF(B26="","",VLOOKUP(B26,$U$4:$V$32,2,FALSE()))</f>
        <v>#N/A</v>
      </c>
      <c r="D26" s="58" t="n">
        <v>3333</v>
      </c>
      <c r="E26" s="78" t="s">
        <v>76</v>
      </c>
      <c r="F26" s="78" t="s">
        <v>77</v>
      </c>
      <c r="G26" s="58" t="n">
        <v>2</v>
      </c>
      <c r="H26" s="80" t="s">
        <v>78</v>
      </c>
      <c r="L26" s="87" t="s">
        <v>130</v>
      </c>
      <c r="M26" s="64"/>
      <c r="N26" s="64"/>
      <c r="O26" s="64"/>
      <c r="P26" s="64" t="e">
        <f aca="false">A26&amp;C26</f>
        <v>#N/A</v>
      </c>
      <c r="Q26" s="64"/>
      <c r="R26" s="64"/>
      <c r="S26" s="64"/>
      <c r="T26" s="64"/>
      <c r="U26" s="90" t="n">
        <v>46</v>
      </c>
      <c r="V26" s="91" t="s">
        <v>131</v>
      </c>
      <c r="W26" s="85" t="s">
        <v>92</v>
      </c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13.5" hidden="false" customHeight="false" outlineLevel="0" collapsed="false">
      <c r="A27" s="78" t="s">
        <v>75</v>
      </c>
      <c r="B27" s="58" t="n">
        <v>22</v>
      </c>
      <c r="C27" s="79" t="e">
        <f aca="false">IF(B27="","",VLOOKUP(B27,$U$4:$V$32,2,FALSE()))</f>
        <v>#N/A</v>
      </c>
      <c r="D27" s="58" t="n">
        <v>3333</v>
      </c>
      <c r="E27" s="78" t="s">
        <v>76</v>
      </c>
      <c r="F27" s="78" t="s">
        <v>77</v>
      </c>
      <c r="G27" s="58" t="n">
        <v>2</v>
      </c>
      <c r="H27" s="80" t="s">
        <v>78</v>
      </c>
      <c r="L27" s="87" t="s">
        <v>132</v>
      </c>
      <c r="M27" s="64"/>
      <c r="N27" s="64"/>
      <c r="O27" s="64"/>
      <c r="P27" s="64" t="e">
        <f aca="false">A27&amp;C27</f>
        <v>#N/A</v>
      </c>
      <c r="Q27" s="64"/>
      <c r="R27" s="64"/>
      <c r="S27" s="64"/>
      <c r="T27" s="64"/>
      <c r="U27" s="90" t="n">
        <v>47</v>
      </c>
      <c r="V27" s="91" t="s">
        <v>133</v>
      </c>
      <c r="W27" s="85" t="s">
        <v>95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13.5" hidden="false" customHeight="false" outlineLevel="0" collapsed="false">
      <c r="A28" s="78" t="s">
        <v>75</v>
      </c>
      <c r="B28" s="58" t="n">
        <v>31</v>
      </c>
      <c r="C28" s="79" t="str">
        <f aca="false">IF(B28="","",VLOOKUP(B28,$U$4:$V$32,2,FALSE()))</f>
        <v>走高跳</v>
      </c>
      <c r="D28" s="58" t="n">
        <v>3333</v>
      </c>
      <c r="E28" s="78" t="s">
        <v>76</v>
      </c>
      <c r="F28" s="78" t="s">
        <v>77</v>
      </c>
      <c r="G28" s="58" t="n">
        <v>2</v>
      </c>
      <c r="H28" s="80" t="s">
        <v>78</v>
      </c>
      <c r="J28" s="59" t="s">
        <v>134</v>
      </c>
      <c r="L28" s="87" t="s">
        <v>135</v>
      </c>
      <c r="M28" s="64"/>
      <c r="N28" s="64"/>
      <c r="O28" s="64"/>
      <c r="P28" s="64" t="str">
        <f aca="false">A28&amp;C28</f>
        <v>男走高跳</v>
      </c>
      <c r="Q28" s="64"/>
      <c r="R28" s="64"/>
      <c r="S28" s="64"/>
      <c r="T28" s="64"/>
      <c r="U28" s="90" t="n">
        <v>48</v>
      </c>
      <c r="V28" s="91" t="s">
        <v>136</v>
      </c>
      <c r="W28" s="85" t="s">
        <v>95</v>
      </c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13.5" hidden="false" customHeight="false" outlineLevel="0" collapsed="false">
      <c r="A29" s="78" t="s">
        <v>75</v>
      </c>
      <c r="B29" s="58" t="n">
        <v>32</v>
      </c>
      <c r="C29" s="79" t="str">
        <f aca="false">IF(B29="","",VLOOKUP(B29,$U$4:$V$32,2,FALSE()))</f>
        <v>棒高跳</v>
      </c>
      <c r="D29" s="58" t="n">
        <v>3333</v>
      </c>
      <c r="E29" s="78" t="s">
        <v>76</v>
      </c>
      <c r="F29" s="78" t="s">
        <v>77</v>
      </c>
      <c r="G29" s="58" t="n">
        <v>2</v>
      </c>
      <c r="H29" s="80" t="s">
        <v>78</v>
      </c>
      <c r="J29" s="59" t="s">
        <v>137</v>
      </c>
      <c r="L29" s="87" t="s">
        <v>138</v>
      </c>
      <c r="M29" s="64"/>
      <c r="N29" s="64"/>
      <c r="O29" s="64"/>
      <c r="P29" s="64" t="str">
        <f aca="false">A29&amp;C29</f>
        <v>男棒高跳</v>
      </c>
      <c r="Q29" s="64"/>
      <c r="R29" s="64"/>
      <c r="S29" s="64"/>
      <c r="T29" s="64"/>
      <c r="U29" s="90" t="n">
        <v>49</v>
      </c>
      <c r="V29" s="91" t="s">
        <v>139</v>
      </c>
      <c r="W29" s="85" t="s">
        <v>95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13.5" hidden="false" customHeight="false" outlineLevel="0" collapsed="false">
      <c r="A30" s="78" t="s">
        <v>75</v>
      </c>
      <c r="B30" s="58" t="n">
        <v>33</v>
      </c>
      <c r="C30" s="79" t="str">
        <f aca="false">IF(B30="","",VLOOKUP(B30,$U$4:$V$32,2,FALSE()))</f>
        <v>走幅跳</v>
      </c>
      <c r="D30" s="58" t="n">
        <v>3333</v>
      </c>
      <c r="E30" s="78" t="s">
        <v>76</v>
      </c>
      <c r="F30" s="78" t="s">
        <v>77</v>
      </c>
      <c r="G30" s="58" t="n">
        <v>2</v>
      </c>
      <c r="H30" s="80" t="s">
        <v>78</v>
      </c>
      <c r="J30" s="59" t="s">
        <v>140</v>
      </c>
      <c r="L30" s="87" t="s">
        <v>141</v>
      </c>
      <c r="M30" s="64"/>
      <c r="N30" s="64"/>
      <c r="O30" s="64"/>
      <c r="P30" s="64" t="str">
        <f aca="false">A30&amp;C30</f>
        <v>男走幅跳</v>
      </c>
      <c r="Q30" s="64"/>
      <c r="R30" s="64"/>
      <c r="S30" s="64"/>
      <c r="T30" s="64"/>
      <c r="U30" s="90" t="n">
        <v>50</v>
      </c>
      <c r="V30" s="91" t="s">
        <v>142</v>
      </c>
      <c r="W30" s="85" t="s">
        <v>92</v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</row>
    <row r="31" customFormat="false" ht="13.5" hidden="false" customHeight="false" outlineLevel="0" collapsed="false">
      <c r="A31" s="78" t="s">
        <v>75</v>
      </c>
      <c r="B31" s="58" t="n">
        <v>34</v>
      </c>
      <c r="C31" s="79" t="str">
        <f aca="false">IF(B31="","",VLOOKUP(B31,$U$4:$V$32,2,FALSE()))</f>
        <v>三段跳</v>
      </c>
      <c r="D31" s="58" t="n">
        <v>3333</v>
      </c>
      <c r="E31" s="78" t="s">
        <v>76</v>
      </c>
      <c r="F31" s="78" t="s">
        <v>77</v>
      </c>
      <c r="G31" s="58" t="n">
        <v>2</v>
      </c>
      <c r="H31" s="80" t="s">
        <v>78</v>
      </c>
      <c r="J31" s="59" t="s">
        <v>143</v>
      </c>
      <c r="L31" s="87" t="s">
        <v>144</v>
      </c>
      <c r="M31" s="64"/>
      <c r="N31" s="64"/>
      <c r="O31" s="64"/>
      <c r="P31" s="64" t="str">
        <f aca="false">A31&amp;C31</f>
        <v>男三段跳</v>
      </c>
      <c r="Q31" s="64"/>
      <c r="R31" s="64"/>
      <c r="S31" s="64"/>
      <c r="T31" s="64"/>
      <c r="U31" s="90" t="n">
        <v>51</v>
      </c>
      <c r="V31" s="91" t="s">
        <v>145</v>
      </c>
      <c r="W31" s="85" t="s">
        <v>95</v>
      </c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</row>
    <row r="32" customFormat="false" ht="13.5" hidden="false" customHeight="false" outlineLevel="0" collapsed="false">
      <c r="A32" s="78" t="s">
        <v>75</v>
      </c>
      <c r="B32" s="58" t="n">
        <v>44</v>
      </c>
      <c r="C32" s="79" t="str">
        <f aca="false">IF(B32="","",VLOOKUP(B32,$U$4:$V$32,2,FALSE()))</f>
        <v>砲丸投(6kg)</v>
      </c>
      <c r="D32" s="58" t="n">
        <v>3333</v>
      </c>
      <c r="E32" s="78" t="s">
        <v>76</v>
      </c>
      <c r="F32" s="78" t="s">
        <v>77</v>
      </c>
      <c r="G32" s="58" t="n">
        <v>2</v>
      </c>
      <c r="H32" s="80" t="s">
        <v>78</v>
      </c>
      <c r="J32" s="59" t="s">
        <v>146</v>
      </c>
      <c r="L32" s="87" t="s">
        <v>147</v>
      </c>
      <c r="M32" s="64"/>
      <c r="N32" s="64"/>
      <c r="O32" s="64"/>
      <c r="P32" s="64" t="str">
        <f aca="false">A32&amp;C32</f>
        <v>男砲丸投(6kg)</v>
      </c>
      <c r="Q32" s="64"/>
      <c r="R32" s="64"/>
      <c r="S32" s="64"/>
      <c r="T32" s="64"/>
      <c r="U32" s="90" t="n">
        <v>52</v>
      </c>
      <c r="V32" s="91" t="s">
        <v>148</v>
      </c>
      <c r="W32" s="85" t="s">
        <v>95</v>
      </c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</row>
    <row r="33" customFormat="false" ht="13.5" hidden="false" customHeight="false" outlineLevel="0" collapsed="false">
      <c r="A33" s="78" t="s">
        <v>75</v>
      </c>
      <c r="B33" s="58" t="n">
        <v>48</v>
      </c>
      <c r="C33" s="79" t="str">
        <f aca="false">IF(B33="","",VLOOKUP(B33,$U$4:$V$32,2,FALSE()))</f>
        <v>円盤投(1.75kg)</v>
      </c>
      <c r="D33" s="58" t="n">
        <v>3333</v>
      </c>
      <c r="E33" s="78" t="s">
        <v>76</v>
      </c>
      <c r="F33" s="78" t="s">
        <v>77</v>
      </c>
      <c r="G33" s="58" t="n">
        <v>2</v>
      </c>
      <c r="H33" s="80" t="s">
        <v>78</v>
      </c>
      <c r="J33" s="59" t="s">
        <v>149</v>
      </c>
      <c r="L33" s="87" t="s">
        <v>150</v>
      </c>
      <c r="M33" s="64"/>
      <c r="N33" s="64"/>
      <c r="O33" s="64"/>
      <c r="P33" s="64" t="str">
        <f aca="false">A33&amp;C33</f>
        <v>男円盤投(1.75kg)</v>
      </c>
      <c r="Q33" s="64"/>
      <c r="R33" s="64"/>
      <c r="S33" s="64"/>
      <c r="T33" s="64"/>
      <c r="U33" s="90" t="n">
        <v>53</v>
      </c>
      <c r="V33" s="91" t="s">
        <v>28</v>
      </c>
      <c r="W33" s="92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</row>
    <row r="34" customFormat="false" ht="13.5" hidden="false" customHeight="false" outlineLevel="0" collapsed="false">
      <c r="A34" s="78" t="s">
        <v>75</v>
      </c>
      <c r="B34" s="58" t="n">
        <v>50</v>
      </c>
      <c r="C34" s="79" t="str">
        <f aca="false">IF(B34="","",VLOOKUP(B34,$U$4:$V$32,2,FALSE()))</f>
        <v>ハンマー投(4kg)</v>
      </c>
      <c r="D34" s="58" t="n">
        <v>3333</v>
      </c>
      <c r="E34" s="78" t="s">
        <v>76</v>
      </c>
      <c r="F34" s="78" t="s">
        <v>77</v>
      </c>
      <c r="G34" s="58" t="n">
        <v>2</v>
      </c>
      <c r="H34" s="80" t="s">
        <v>78</v>
      </c>
      <c r="J34" s="59" t="s">
        <v>151</v>
      </c>
      <c r="L34" s="87" t="s">
        <v>152</v>
      </c>
      <c r="M34" s="64"/>
      <c r="N34" s="64"/>
      <c r="O34" s="64"/>
      <c r="P34" s="64" t="str">
        <f aca="false">A34&amp;C34</f>
        <v>男ハンマー投(4kg)</v>
      </c>
      <c r="Q34" s="64"/>
      <c r="R34" s="64"/>
      <c r="S34" s="64"/>
      <c r="T34" s="64"/>
      <c r="U34" s="93"/>
      <c r="V34" s="93"/>
      <c r="W34" s="9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</row>
    <row r="35" customFormat="false" ht="13.5" hidden="false" customHeight="false" outlineLevel="0" collapsed="false">
      <c r="A35" s="78" t="s">
        <v>75</v>
      </c>
      <c r="B35" s="58" t="n">
        <v>52</v>
      </c>
      <c r="C35" s="79" t="str">
        <f aca="false">IF(B35="","",VLOOKUP(B35,$U$4:$V$32,2,FALSE()))</f>
        <v>ハンマー投(7.26kg)</v>
      </c>
      <c r="D35" s="58" t="n">
        <v>3333</v>
      </c>
      <c r="E35" s="78" t="s">
        <v>76</v>
      </c>
      <c r="F35" s="78" t="s">
        <v>77</v>
      </c>
      <c r="G35" s="58" t="n">
        <v>2</v>
      </c>
      <c r="H35" s="80" t="s">
        <v>78</v>
      </c>
      <c r="J35" s="59" t="s">
        <v>153</v>
      </c>
      <c r="L35" s="87" t="s">
        <v>154</v>
      </c>
      <c r="M35" s="64"/>
      <c r="N35" s="64"/>
      <c r="O35" s="64"/>
      <c r="P35" s="64" t="str">
        <f aca="false">A35&amp;C35</f>
        <v>男ハンマー投(7.26kg)</v>
      </c>
      <c r="Q35" s="64"/>
      <c r="R35" s="64"/>
      <c r="S35" s="64"/>
      <c r="T35" s="64"/>
      <c r="U35" s="93"/>
      <c r="V35" s="93"/>
      <c r="W35" s="9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</row>
    <row r="36" customFormat="false" ht="13.5" hidden="false" customHeight="false" outlineLevel="0" collapsed="false">
      <c r="A36" s="78" t="s">
        <v>155</v>
      </c>
      <c r="B36" s="58" t="n">
        <v>1</v>
      </c>
      <c r="C36" s="79" t="str">
        <f aca="false">IF(B36="","",VLOOKUP(B36,$U$4:$V$32,2,FALSE()))</f>
        <v>100m</v>
      </c>
      <c r="D36" s="58" t="n">
        <v>3333</v>
      </c>
      <c r="E36" s="78" t="s">
        <v>156</v>
      </c>
      <c r="F36" s="78" t="s">
        <v>157</v>
      </c>
      <c r="G36" s="58" t="n">
        <v>2</v>
      </c>
      <c r="H36" s="80" t="s">
        <v>78</v>
      </c>
      <c r="J36" s="59" t="s">
        <v>158</v>
      </c>
      <c r="L36" s="64"/>
      <c r="M36" s="64"/>
      <c r="N36" s="64"/>
      <c r="O36" s="64"/>
      <c r="P36" s="64" t="str">
        <f aca="false">A36&amp;C36</f>
        <v>女100m</v>
      </c>
      <c r="Q36" s="64"/>
      <c r="R36" s="64"/>
      <c r="S36" s="64"/>
      <c r="T36" s="64"/>
      <c r="U36" s="93"/>
      <c r="V36" s="93"/>
      <c r="W36" s="9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</row>
    <row r="37" customFormat="false" ht="13.5" hidden="false" customHeight="false" outlineLevel="0" collapsed="false">
      <c r="A37" s="78" t="s">
        <v>155</v>
      </c>
      <c r="B37" s="58" t="n">
        <v>2</v>
      </c>
      <c r="C37" s="79" t="str">
        <f aca="false">IF(B37="","",VLOOKUP(B37,$U$4:$V$32,2,FALSE()))</f>
        <v>200m</v>
      </c>
      <c r="D37" s="58" t="n">
        <v>3333</v>
      </c>
      <c r="E37" s="78" t="s">
        <v>156</v>
      </c>
      <c r="F37" s="78" t="s">
        <v>157</v>
      </c>
      <c r="G37" s="58" t="n">
        <v>2</v>
      </c>
      <c r="H37" s="80" t="s">
        <v>78</v>
      </c>
      <c r="J37" s="59" t="s">
        <v>159</v>
      </c>
      <c r="L37" s="64"/>
      <c r="M37" s="64"/>
      <c r="N37" s="64"/>
      <c r="O37" s="64"/>
      <c r="P37" s="64" t="str">
        <f aca="false">A37&amp;C37</f>
        <v>女200m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</row>
    <row r="38" customFormat="false" ht="13.5" hidden="false" customHeight="false" outlineLevel="0" collapsed="false">
      <c r="A38" s="78" t="s">
        <v>155</v>
      </c>
      <c r="B38" s="58" t="n">
        <v>3</v>
      </c>
      <c r="C38" s="79" t="str">
        <f aca="false">IF(B38="","",VLOOKUP(B38,$U$4:$V$32,2,FALSE()))</f>
        <v>300m</v>
      </c>
      <c r="D38" s="58" t="n">
        <v>3333</v>
      </c>
      <c r="E38" s="78" t="s">
        <v>156</v>
      </c>
      <c r="F38" s="78" t="s">
        <v>157</v>
      </c>
      <c r="G38" s="58" t="n">
        <v>2</v>
      </c>
      <c r="H38" s="80" t="s">
        <v>78</v>
      </c>
      <c r="J38" s="59" t="s">
        <v>160</v>
      </c>
      <c r="L38" s="64"/>
      <c r="M38" s="64"/>
      <c r="N38" s="64"/>
      <c r="O38" s="64"/>
      <c r="P38" s="64" t="str">
        <f aca="false">A38&amp;C38</f>
        <v>女300m</v>
      </c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</row>
    <row r="39" customFormat="false" ht="13.5" hidden="false" customHeight="false" outlineLevel="0" collapsed="false">
      <c r="A39" s="78" t="s">
        <v>155</v>
      </c>
      <c r="B39" s="58" t="n">
        <v>4</v>
      </c>
      <c r="C39" s="79" t="str">
        <f aca="false">IF(B39="","",VLOOKUP(B39,$U$4:$V$32,2,FALSE()))</f>
        <v>400m</v>
      </c>
      <c r="D39" s="58" t="n">
        <v>3333</v>
      </c>
      <c r="E39" s="78" t="s">
        <v>156</v>
      </c>
      <c r="F39" s="78" t="s">
        <v>157</v>
      </c>
      <c r="G39" s="58" t="n">
        <v>2</v>
      </c>
      <c r="H39" s="80" t="s">
        <v>78</v>
      </c>
      <c r="J39" s="59" t="s">
        <v>161</v>
      </c>
      <c r="L39" s="64"/>
      <c r="M39" s="64"/>
      <c r="N39" s="64"/>
      <c r="O39" s="64"/>
      <c r="P39" s="64" t="str">
        <f aca="false">A39&amp;C39</f>
        <v>女400m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</row>
    <row r="40" customFormat="false" ht="13.5" hidden="false" customHeight="false" outlineLevel="0" collapsed="false">
      <c r="A40" s="78" t="s">
        <v>155</v>
      </c>
      <c r="B40" s="58" t="n">
        <v>5</v>
      </c>
      <c r="C40" s="79" t="str">
        <f aca="false">IF(B40="","",VLOOKUP(B40,$U$4:$V$32,2,FALSE()))</f>
        <v>800m</v>
      </c>
      <c r="D40" s="58" t="n">
        <v>3333</v>
      </c>
      <c r="E40" s="78" t="s">
        <v>156</v>
      </c>
      <c r="F40" s="78" t="s">
        <v>157</v>
      </c>
      <c r="G40" s="58" t="n">
        <v>2</v>
      </c>
      <c r="H40" s="80" t="s">
        <v>78</v>
      </c>
      <c r="J40" s="59" t="s">
        <v>162</v>
      </c>
      <c r="L40" s="64"/>
      <c r="M40" s="64"/>
      <c r="N40" s="64"/>
      <c r="O40" s="64"/>
      <c r="P40" s="64" t="str">
        <f aca="false">A40&amp;C40</f>
        <v>女800m</v>
      </c>
      <c r="Q40" s="64"/>
      <c r="R40" s="64"/>
      <c r="S40" s="64"/>
      <c r="T40" s="64"/>
      <c r="U40" s="65"/>
      <c r="V40" s="65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</row>
    <row r="41" customFormat="false" ht="13.5" hidden="false" customHeight="false" outlineLevel="0" collapsed="false">
      <c r="A41" s="78" t="s">
        <v>155</v>
      </c>
      <c r="B41" s="58" t="n">
        <v>6</v>
      </c>
      <c r="C41" s="79" t="str">
        <f aca="false">IF(B41="","",VLOOKUP(B41,$U$4:$V$32,2,FALSE()))</f>
        <v>1500m</v>
      </c>
      <c r="D41" s="58" t="n">
        <v>3333</v>
      </c>
      <c r="E41" s="78" t="s">
        <v>156</v>
      </c>
      <c r="F41" s="78" t="s">
        <v>157</v>
      </c>
      <c r="G41" s="58" t="n">
        <v>2</v>
      </c>
      <c r="H41" s="80" t="s">
        <v>78</v>
      </c>
      <c r="J41" s="59" t="s">
        <v>163</v>
      </c>
      <c r="L41" s="64"/>
      <c r="M41" s="64"/>
      <c r="N41" s="64"/>
      <c r="O41" s="64"/>
      <c r="P41" s="64" t="str">
        <f aca="false">A41&amp;C41</f>
        <v>女1500m</v>
      </c>
      <c r="Q41" s="64"/>
      <c r="R41" s="64"/>
      <c r="S41" s="64"/>
      <c r="T41" s="64"/>
      <c r="U41" s="65"/>
      <c r="V41" s="65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</row>
    <row r="42" customFormat="false" ht="13.5" hidden="false" customHeight="false" outlineLevel="0" collapsed="false">
      <c r="A42" s="78" t="s">
        <v>155</v>
      </c>
      <c r="B42" s="58" t="n">
        <v>12</v>
      </c>
      <c r="C42" s="79" t="str">
        <f aca="false">IF(B42="","",VLOOKUP(B42,$U$4:$V$32,2,FALSE()))</f>
        <v>100mH(0.840m)</v>
      </c>
      <c r="D42" s="58" t="n">
        <v>3333</v>
      </c>
      <c r="E42" s="78" t="s">
        <v>156</v>
      </c>
      <c r="F42" s="78" t="s">
        <v>157</v>
      </c>
      <c r="G42" s="58" t="n">
        <v>2</v>
      </c>
      <c r="H42" s="80" t="s">
        <v>78</v>
      </c>
      <c r="J42" s="59" t="s">
        <v>164</v>
      </c>
      <c r="L42" s="64"/>
      <c r="M42" s="64"/>
      <c r="N42" s="64"/>
      <c r="O42" s="64"/>
      <c r="P42" s="64" t="str">
        <f aca="false">A42&amp;C42</f>
        <v>女100mH(0.840m)</v>
      </c>
      <c r="Q42" s="64"/>
      <c r="R42" s="64"/>
      <c r="S42" s="64"/>
      <c r="T42" s="64"/>
      <c r="U42" s="65"/>
      <c r="V42" s="65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</row>
    <row r="43" customFormat="false" ht="13.5" hidden="false" customHeight="false" outlineLevel="0" collapsed="false">
      <c r="A43" s="78" t="s">
        <v>155</v>
      </c>
      <c r="B43" s="58" t="n">
        <v>15</v>
      </c>
      <c r="C43" s="79" t="str">
        <f aca="false">IF(B43="","",VLOOKUP(B43,$U$4:$V$32,2,FALSE()))</f>
        <v>300mH</v>
      </c>
      <c r="D43" s="58" t="n">
        <v>3333</v>
      </c>
      <c r="E43" s="78" t="s">
        <v>156</v>
      </c>
      <c r="F43" s="78" t="s">
        <v>157</v>
      </c>
      <c r="G43" s="58" t="n">
        <v>2</v>
      </c>
      <c r="H43" s="80" t="s">
        <v>78</v>
      </c>
      <c r="J43" s="59" t="s">
        <v>165</v>
      </c>
      <c r="L43" s="64"/>
      <c r="M43" s="64"/>
      <c r="N43" s="64"/>
      <c r="O43" s="64"/>
      <c r="P43" s="64" t="str">
        <f aca="false">A43&amp;C43</f>
        <v>女300mH</v>
      </c>
      <c r="Q43" s="64"/>
      <c r="R43" s="64"/>
      <c r="S43" s="64"/>
      <c r="T43" s="64"/>
      <c r="U43" s="65"/>
      <c r="V43" s="65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</row>
    <row r="44" customFormat="false" ht="13.5" hidden="false" customHeight="false" outlineLevel="0" collapsed="false">
      <c r="A44" s="78" t="s">
        <v>155</v>
      </c>
      <c r="B44" s="58" t="n">
        <v>17</v>
      </c>
      <c r="C44" s="79" t="e">
        <f aca="false">IF(B44="","",VLOOKUP(B44,$U$4:$V$32,2,FALSE()))</f>
        <v>#N/A</v>
      </c>
      <c r="D44" s="58" t="n">
        <v>3333</v>
      </c>
      <c r="E44" s="78" t="s">
        <v>156</v>
      </c>
      <c r="F44" s="78" t="s">
        <v>157</v>
      </c>
      <c r="G44" s="58" t="n">
        <v>2</v>
      </c>
      <c r="H44" s="80" t="s">
        <v>78</v>
      </c>
      <c r="J44" s="59" t="s">
        <v>166</v>
      </c>
      <c r="L44" s="64"/>
      <c r="M44" s="64"/>
      <c r="N44" s="64"/>
      <c r="O44" s="64"/>
      <c r="P44" s="64" t="e">
        <f aca="false">A44&amp;C44</f>
        <v>#N/A</v>
      </c>
      <c r="Q44" s="64"/>
      <c r="R44" s="64"/>
      <c r="S44" s="64"/>
      <c r="T44" s="64"/>
      <c r="U44" s="65"/>
      <c r="V44" s="65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</row>
    <row r="45" customFormat="false" ht="13.5" hidden="false" customHeight="false" outlineLevel="0" collapsed="false">
      <c r="A45" s="78" t="s">
        <v>155</v>
      </c>
      <c r="B45" s="58" t="n">
        <v>21</v>
      </c>
      <c r="C45" s="79" t="str">
        <f aca="false">IF(B45="","",VLOOKUP(B45,$U$4:$V$32,2,FALSE()))</f>
        <v>4×100mR</v>
      </c>
      <c r="D45" s="58" t="n">
        <v>3333</v>
      </c>
      <c r="E45" s="78" t="s">
        <v>156</v>
      </c>
      <c r="F45" s="78" t="s">
        <v>157</v>
      </c>
      <c r="G45" s="58" t="n">
        <v>2</v>
      </c>
      <c r="H45" s="80" t="s">
        <v>78</v>
      </c>
      <c r="J45" s="59" t="s">
        <v>167</v>
      </c>
      <c r="K45" s="58" t="s">
        <v>108</v>
      </c>
      <c r="L45" s="64"/>
      <c r="M45" s="64"/>
      <c r="N45" s="64"/>
      <c r="O45" s="64"/>
      <c r="P45" s="64" t="str">
        <f aca="false">A45&amp;C45</f>
        <v>女4×100mR</v>
      </c>
      <c r="Q45" s="64"/>
      <c r="R45" s="64"/>
      <c r="S45" s="64"/>
      <c r="T45" s="64"/>
      <c r="U45" s="65"/>
      <c r="V45" s="65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</row>
    <row r="46" customFormat="false" ht="13.5" hidden="false" customHeight="false" outlineLevel="0" collapsed="false">
      <c r="A46" s="78" t="s">
        <v>155</v>
      </c>
      <c r="B46" s="58" t="n">
        <v>21</v>
      </c>
      <c r="C46" s="79" t="str">
        <f aca="false">IF(B46="","",VLOOKUP(B46,$U$4:$V$32,2,FALSE()))</f>
        <v>4×100mR</v>
      </c>
      <c r="D46" s="58" t="n">
        <v>3333</v>
      </c>
      <c r="E46" s="78" t="s">
        <v>156</v>
      </c>
      <c r="F46" s="78" t="s">
        <v>157</v>
      </c>
      <c r="G46" s="58" t="n">
        <v>2</v>
      </c>
      <c r="H46" s="80" t="s">
        <v>78</v>
      </c>
      <c r="K46" s="58" t="s">
        <v>108</v>
      </c>
      <c r="L46" s="64"/>
      <c r="M46" s="64"/>
      <c r="N46" s="64"/>
      <c r="O46" s="64"/>
      <c r="P46" s="64" t="str">
        <f aca="false">A46&amp;C46</f>
        <v>女4×100mR</v>
      </c>
      <c r="Q46" s="64"/>
      <c r="R46" s="64"/>
      <c r="S46" s="64"/>
      <c r="T46" s="64"/>
      <c r="U46" s="65"/>
      <c r="V46" s="65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13.5" hidden="false" customHeight="false" outlineLevel="0" collapsed="false">
      <c r="A47" s="78" t="s">
        <v>155</v>
      </c>
      <c r="B47" s="58" t="n">
        <v>21</v>
      </c>
      <c r="C47" s="79" t="str">
        <f aca="false">IF(B47="","",VLOOKUP(B47,$U$4:$V$32,2,FALSE()))</f>
        <v>4×100mR</v>
      </c>
      <c r="D47" s="58" t="n">
        <v>3333</v>
      </c>
      <c r="E47" s="78" t="s">
        <v>156</v>
      </c>
      <c r="F47" s="78" t="s">
        <v>157</v>
      </c>
      <c r="G47" s="58" t="n">
        <v>2</v>
      </c>
      <c r="H47" s="80" t="s">
        <v>78</v>
      </c>
      <c r="K47" s="58" t="s">
        <v>108</v>
      </c>
      <c r="L47" s="64"/>
      <c r="M47" s="64"/>
      <c r="N47" s="64"/>
      <c r="O47" s="64"/>
      <c r="P47" s="64" t="str">
        <f aca="false">A47&amp;C47</f>
        <v>女4×100mR</v>
      </c>
      <c r="Q47" s="64"/>
      <c r="R47" s="64"/>
      <c r="S47" s="64"/>
      <c r="T47" s="64"/>
      <c r="U47" s="65"/>
      <c r="V47" s="65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3.5" hidden="false" customHeight="false" outlineLevel="0" collapsed="false">
      <c r="A48" s="78" t="s">
        <v>155</v>
      </c>
      <c r="B48" s="58" t="n">
        <v>21</v>
      </c>
      <c r="C48" s="79" t="str">
        <f aca="false">IF(B48="","",VLOOKUP(B48,$U$4:$V$32,2,FALSE()))</f>
        <v>4×100mR</v>
      </c>
      <c r="D48" s="58" t="n">
        <v>3333</v>
      </c>
      <c r="E48" s="78" t="s">
        <v>156</v>
      </c>
      <c r="F48" s="78" t="s">
        <v>157</v>
      </c>
      <c r="G48" s="58" t="n">
        <v>2</v>
      </c>
      <c r="H48" s="80" t="s">
        <v>78</v>
      </c>
      <c r="K48" s="58" t="s">
        <v>108</v>
      </c>
      <c r="L48" s="64"/>
      <c r="M48" s="64"/>
      <c r="N48" s="64"/>
      <c r="O48" s="64"/>
      <c r="P48" s="64" t="str">
        <f aca="false">A48&amp;C48</f>
        <v>女4×100mR</v>
      </c>
      <c r="Q48" s="64"/>
      <c r="R48" s="64"/>
      <c r="S48" s="64"/>
      <c r="T48" s="64"/>
      <c r="U48" s="65"/>
      <c r="V48" s="65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3.5" hidden="false" customHeight="false" outlineLevel="0" collapsed="false">
      <c r="A49" s="78" t="s">
        <v>155</v>
      </c>
      <c r="B49" s="58" t="n">
        <v>21</v>
      </c>
      <c r="C49" s="79" t="str">
        <f aca="false">IF(B49="","",VLOOKUP(B49,$U$4:$V$32,2,FALSE()))</f>
        <v>4×100mR</v>
      </c>
      <c r="D49" s="58" t="n">
        <v>3333</v>
      </c>
      <c r="E49" s="78" t="s">
        <v>156</v>
      </c>
      <c r="F49" s="78" t="s">
        <v>157</v>
      </c>
      <c r="G49" s="58" t="n">
        <v>2</v>
      </c>
      <c r="H49" s="80" t="s">
        <v>78</v>
      </c>
      <c r="J49" s="59" t="s">
        <v>168</v>
      </c>
      <c r="K49" s="58" t="s">
        <v>117</v>
      </c>
      <c r="L49" s="64"/>
      <c r="M49" s="64"/>
      <c r="N49" s="64"/>
      <c r="O49" s="64"/>
      <c r="P49" s="64" t="str">
        <f aca="false">A49&amp;C49</f>
        <v>女4×100mR</v>
      </c>
      <c r="Q49" s="64"/>
      <c r="R49" s="64"/>
      <c r="S49" s="64"/>
      <c r="T49" s="64"/>
      <c r="U49" s="65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3.5" hidden="false" customHeight="false" outlineLevel="0" collapsed="false">
      <c r="A50" s="78" t="s">
        <v>155</v>
      </c>
      <c r="B50" s="58" t="n">
        <v>21</v>
      </c>
      <c r="C50" s="79" t="str">
        <f aca="false">IF(B50="","",VLOOKUP(B50,$U$4:$V$32,2,FALSE()))</f>
        <v>4×100mR</v>
      </c>
      <c r="D50" s="58" t="n">
        <v>3333</v>
      </c>
      <c r="E50" s="78" t="s">
        <v>156</v>
      </c>
      <c r="F50" s="78" t="s">
        <v>157</v>
      </c>
      <c r="G50" s="58" t="n">
        <v>2</v>
      </c>
      <c r="H50" s="80" t="s">
        <v>78</v>
      </c>
      <c r="K50" s="58" t="s">
        <v>117</v>
      </c>
      <c r="L50" s="64"/>
      <c r="M50" s="64"/>
      <c r="N50" s="64"/>
      <c r="O50" s="64"/>
      <c r="P50" s="64" t="str">
        <f aca="false">A50&amp;C50</f>
        <v>女4×100mR</v>
      </c>
      <c r="Q50" s="64"/>
      <c r="R50" s="64"/>
      <c r="S50" s="64"/>
      <c r="T50" s="64"/>
      <c r="U50" s="65"/>
      <c r="V50" s="65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3.5" hidden="false" customHeight="false" outlineLevel="0" collapsed="false">
      <c r="A51" s="78" t="s">
        <v>155</v>
      </c>
      <c r="B51" s="58" t="n">
        <v>21</v>
      </c>
      <c r="C51" s="79" t="str">
        <f aca="false">IF(B51="","",VLOOKUP(B51,$U$4:$V$32,2,FALSE()))</f>
        <v>4×100mR</v>
      </c>
      <c r="D51" s="58" t="n">
        <v>3333</v>
      </c>
      <c r="E51" s="78" t="s">
        <v>156</v>
      </c>
      <c r="F51" s="78" t="s">
        <v>157</v>
      </c>
      <c r="G51" s="58" t="n">
        <v>2</v>
      </c>
      <c r="H51" s="80" t="s">
        <v>78</v>
      </c>
      <c r="K51" s="58" t="s">
        <v>117</v>
      </c>
      <c r="L51" s="64"/>
      <c r="M51" s="64"/>
      <c r="N51" s="64"/>
      <c r="O51" s="64"/>
      <c r="P51" s="64" t="str">
        <f aca="false">A51&amp;C51</f>
        <v>女4×100mR</v>
      </c>
      <c r="Q51" s="64"/>
      <c r="R51" s="64"/>
      <c r="S51" s="64"/>
      <c r="T51" s="64"/>
      <c r="U51" s="65"/>
      <c r="V51" s="65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3.5" hidden="false" customHeight="false" outlineLevel="0" collapsed="false">
      <c r="A52" s="78" t="s">
        <v>155</v>
      </c>
      <c r="B52" s="58" t="n">
        <v>21</v>
      </c>
      <c r="C52" s="79" t="str">
        <f aca="false">IF(B52="","",VLOOKUP(B52,$U$4:$V$32,2,FALSE()))</f>
        <v>4×100mR</v>
      </c>
      <c r="D52" s="58" t="n">
        <v>3333</v>
      </c>
      <c r="E52" s="78" t="s">
        <v>156</v>
      </c>
      <c r="F52" s="78" t="s">
        <v>157</v>
      </c>
      <c r="G52" s="58" t="n">
        <v>2</v>
      </c>
      <c r="H52" s="80" t="s">
        <v>78</v>
      </c>
      <c r="K52" s="58" t="s">
        <v>117</v>
      </c>
      <c r="L52" s="64"/>
      <c r="M52" s="64"/>
      <c r="N52" s="64"/>
      <c r="O52" s="64"/>
      <c r="P52" s="64" t="str">
        <f aca="false">A52&amp;C52</f>
        <v>女4×100mR</v>
      </c>
      <c r="Q52" s="64"/>
      <c r="R52" s="64"/>
      <c r="S52" s="64"/>
      <c r="T52" s="64"/>
      <c r="U52" s="65"/>
      <c r="V52" s="65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3.5" hidden="false" customHeight="false" outlineLevel="0" collapsed="false">
      <c r="A53" s="78" t="s">
        <v>155</v>
      </c>
      <c r="B53" s="58" t="n">
        <v>22</v>
      </c>
      <c r="C53" s="79" t="e">
        <f aca="false">IF(B53="","",VLOOKUP(B53,$U$4:$V$32,2,FALSE()))</f>
        <v>#N/A</v>
      </c>
      <c r="D53" s="58" t="n">
        <v>3333</v>
      </c>
      <c r="E53" s="78" t="s">
        <v>156</v>
      </c>
      <c r="F53" s="78" t="s">
        <v>157</v>
      </c>
      <c r="G53" s="58" t="n">
        <v>2</v>
      </c>
      <c r="H53" s="80" t="s">
        <v>78</v>
      </c>
      <c r="J53" s="59" t="s">
        <v>169</v>
      </c>
      <c r="L53" s="64"/>
      <c r="M53" s="64"/>
      <c r="N53" s="64"/>
      <c r="O53" s="64"/>
      <c r="P53" s="64" t="e">
        <f aca="false">A53&amp;C53</f>
        <v>#N/A</v>
      </c>
      <c r="Q53" s="64"/>
      <c r="R53" s="64"/>
      <c r="S53" s="64"/>
      <c r="T53" s="64"/>
      <c r="U53" s="65"/>
      <c r="V53" s="65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3.5" hidden="false" customHeight="false" outlineLevel="0" collapsed="false">
      <c r="A54" s="78" t="s">
        <v>155</v>
      </c>
      <c r="B54" s="58" t="n">
        <v>22</v>
      </c>
      <c r="C54" s="79" t="e">
        <f aca="false">IF(B54="","",VLOOKUP(B54,$U$4:$V$32,2,FALSE()))</f>
        <v>#N/A</v>
      </c>
      <c r="D54" s="58" t="n">
        <v>3333</v>
      </c>
      <c r="E54" s="78" t="s">
        <v>156</v>
      </c>
      <c r="F54" s="78" t="s">
        <v>157</v>
      </c>
      <c r="G54" s="58" t="n">
        <v>2</v>
      </c>
      <c r="H54" s="80" t="s">
        <v>78</v>
      </c>
      <c r="L54" s="64"/>
      <c r="M54" s="64"/>
      <c r="N54" s="64"/>
      <c r="O54" s="64"/>
      <c r="P54" s="64" t="e">
        <f aca="false">A54&amp;C54</f>
        <v>#N/A</v>
      </c>
      <c r="Q54" s="64"/>
      <c r="R54" s="64"/>
      <c r="S54" s="64"/>
      <c r="T54" s="64"/>
      <c r="U54" s="65"/>
      <c r="V54" s="65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3.5" hidden="false" customHeight="false" outlineLevel="0" collapsed="false">
      <c r="A55" s="78" t="s">
        <v>155</v>
      </c>
      <c r="B55" s="58" t="n">
        <v>22</v>
      </c>
      <c r="C55" s="79" t="e">
        <f aca="false">IF(B55="","",VLOOKUP(B55,$U$4:$V$32,2,FALSE()))</f>
        <v>#N/A</v>
      </c>
      <c r="D55" s="58" t="n">
        <v>3333</v>
      </c>
      <c r="E55" s="78" t="s">
        <v>156</v>
      </c>
      <c r="F55" s="78" t="s">
        <v>157</v>
      </c>
      <c r="G55" s="58" t="n">
        <v>2</v>
      </c>
      <c r="H55" s="80" t="s">
        <v>78</v>
      </c>
      <c r="L55" s="64"/>
      <c r="M55" s="64"/>
      <c r="N55" s="64"/>
      <c r="O55" s="64"/>
      <c r="P55" s="64" t="e">
        <f aca="false">A55&amp;C55</f>
        <v>#N/A</v>
      </c>
      <c r="Q55" s="64"/>
      <c r="R55" s="64"/>
      <c r="S55" s="64"/>
      <c r="T55" s="64"/>
      <c r="U55" s="65"/>
      <c r="V55" s="65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3.5" hidden="false" customHeight="false" outlineLevel="0" collapsed="false">
      <c r="A56" s="78" t="s">
        <v>155</v>
      </c>
      <c r="B56" s="58" t="n">
        <v>22</v>
      </c>
      <c r="C56" s="79" t="e">
        <f aca="false">IF(B56="","",VLOOKUP(B56,$U$4:$V$32,2,FALSE()))</f>
        <v>#N/A</v>
      </c>
      <c r="D56" s="58" t="n">
        <v>3333</v>
      </c>
      <c r="E56" s="78" t="s">
        <v>156</v>
      </c>
      <c r="F56" s="78" t="s">
        <v>157</v>
      </c>
      <c r="G56" s="58" t="n">
        <v>2</v>
      </c>
      <c r="H56" s="80" t="s">
        <v>78</v>
      </c>
      <c r="L56" s="64"/>
      <c r="M56" s="64"/>
      <c r="N56" s="64"/>
      <c r="O56" s="64"/>
      <c r="P56" s="64" t="e">
        <f aca="false">A56&amp;C56</f>
        <v>#N/A</v>
      </c>
      <c r="Q56" s="64"/>
      <c r="R56" s="64"/>
      <c r="S56" s="64"/>
      <c r="T56" s="64"/>
      <c r="U56" s="65"/>
      <c r="V56" s="65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3.5" hidden="false" customHeight="false" outlineLevel="0" collapsed="false">
      <c r="A57" s="78" t="s">
        <v>155</v>
      </c>
      <c r="B57" s="58" t="n">
        <v>31</v>
      </c>
      <c r="C57" s="79" t="str">
        <f aca="false">IF(B57="","",VLOOKUP(B57,$U$4:$V$32,2,FALSE()))</f>
        <v>走高跳</v>
      </c>
      <c r="D57" s="58" t="n">
        <v>3333</v>
      </c>
      <c r="E57" s="78" t="s">
        <v>156</v>
      </c>
      <c r="F57" s="78" t="s">
        <v>157</v>
      </c>
      <c r="G57" s="58" t="n">
        <v>2</v>
      </c>
      <c r="H57" s="80" t="s">
        <v>78</v>
      </c>
      <c r="J57" s="59" t="s">
        <v>170</v>
      </c>
      <c r="L57" s="64"/>
      <c r="M57" s="64"/>
      <c r="N57" s="64"/>
      <c r="O57" s="64"/>
      <c r="P57" s="64" t="str">
        <f aca="false">A57&amp;C57</f>
        <v>女走高跳</v>
      </c>
      <c r="Q57" s="64"/>
      <c r="R57" s="64"/>
      <c r="S57" s="64"/>
      <c r="T57" s="64"/>
      <c r="U57" s="65"/>
      <c r="V57" s="65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3.5" hidden="false" customHeight="false" outlineLevel="0" collapsed="false">
      <c r="A58" s="78" t="s">
        <v>155</v>
      </c>
      <c r="B58" s="58" t="n">
        <v>33</v>
      </c>
      <c r="C58" s="79" t="str">
        <f aca="false">IF(B58="","",VLOOKUP(B58,$U$4:$V$32,2,FALSE()))</f>
        <v>走幅跳</v>
      </c>
      <c r="D58" s="58" t="n">
        <v>3333</v>
      </c>
      <c r="E58" s="78" t="s">
        <v>156</v>
      </c>
      <c r="F58" s="78" t="s">
        <v>157</v>
      </c>
      <c r="G58" s="58" t="n">
        <v>2</v>
      </c>
      <c r="H58" s="80" t="s">
        <v>78</v>
      </c>
      <c r="J58" s="59" t="s">
        <v>171</v>
      </c>
      <c r="L58" s="64"/>
      <c r="M58" s="64"/>
      <c r="N58" s="64"/>
      <c r="O58" s="64"/>
      <c r="P58" s="64" t="str">
        <f aca="false">A58&amp;C58</f>
        <v>女走幅跳</v>
      </c>
      <c r="Q58" s="64"/>
      <c r="R58" s="64"/>
      <c r="S58" s="64"/>
      <c r="T58" s="64"/>
      <c r="U58" s="65"/>
      <c r="V58" s="65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3.5" hidden="false" customHeight="false" outlineLevel="0" collapsed="false">
      <c r="A59" s="78" t="s">
        <v>155</v>
      </c>
      <c r="B59" s="58" t="n">
        <v>42</v>
      </c>
      <c r="C59" s="79" t="str">
        <f aca="false">IF(B59="","",VLOOKUP(B59,$U$4:$V$32,2,FALSE()))</f>
        <v>砲丸投(4kg)</v>
      </c>
      <c r="D59" s="58" t="n">
        <v>3333</v>
      </c>
      <c r="E59" s="78" t="s">
        <v>156</v>
      </c>
      <c r="F59" s="78" t="s">
        <v>157</v>
      </c>
      <c r="G59" s="58" t="n">
        <v>2</v>
      </c>
      <c r="H59" s="80" t="s">
        <v>78</v>
      </c>
      <c r="J59" s="59" t="s">
        <v>172</v>
      </c>
      <c r="L59" s="64"/>
      <c r="M59" s="64"/>
      <c r="N59" s="64"/>
      <c r="O59" s="64"/>
      <c r="P59" s="64" t="str">
        <f aca="false">A59&amp;C59</f>
        <v>女砲丸投(4kg)</v>
      </c>
      <c r="Q59" s="64"/>
      <c r="R59" s="64"/>
      <c r="S59" s="64"/>
      <c r="T59" s="64"/>
      <c r="U59" s="65"/>
      <c r="V59" s="65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3.5" hidden="false" customHeight="false" outlineLevel="0" collapsed="false">
      <c r="A60" s="78" t="s">
        <v>155</v>
      </c>
      <c r="B60" s="58" t="n">
        <v>46</v>
      </c>
      <c r="C60" s="79" t="str">
        <f aca="false">IF(B60="","",VLOOKUP(B60,$U$4:$V$32,2,FALSE()))</f>
        <v>円盤投(1kg)</v>
      </c>
      <c r="D60" s="58" t="n">
        <v>3333</v>
      </c>
      <c r="E60" s="78" t="s">
        <v>156</v>
      </c>
      <c r="F60" s="78" t="s">
        <v>157</v>
      </c>
      <c r="G60" s="58" t="n">
        <v>2</v>
      </c>
      <c r="H60" s="80" t="s">
        <v>78</v>
      </c>
      <c r="J60" s="59" t="s">
        <v>173</v>
      </c>
      <c r="L60" s="64"/>
      <c r="M60" s="64"/>
      <c r="N60" s="64"/>
      <c r="O60" s="64"/>
      <c r="P60" s="64" t="str">
        <f aca="false">A60&amp;C60</f>
        <v>女円盤投(1kg)</v>
      </c>
      <c r="Q60" s="64"/>
      <c r="R60" s="64"/>
      <c r="S60" s="64"/>
      <c r="T60" s="64"/>
      <c r="U60" s="65"/>
      <c r="V60" s="65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3.5" hidden="false" customHeight="false" outlineLevel="0" collapsed="false">
      <c r="A61" s="78" t="s">
        <v>155</v>
      </c>
      <c r="B61" s="58" t="n">
        <v>49</v>
      </c>
      <c r="C61" s="79" t="str">
        <f aca="false">IF(B61="","",VLOOKUP(B61,$U$4:$V$32,2,FALSE()))</f>
        <v>円盤投(2kg)</v>
      </c>
      <c r="D61" s="58" t="n">
        <v>3333</v>
      </c>
      <c r="E61" s="78" t="s">
        <v>156</v>
      </c>
      <c r="F61" s="78" t="s">
        <v>157</v>
      </c>
      <c r="G61" s="58" t="n">
        <v>2</v>
      </c>
      <c r="H61" s="80" t="s">
        <v>78</v>
      </c>
      <c r="J61" s="59" t="s">
        <v>174</v>
      </c>
      <c r="L61" s="64"/>
      <c r="M61" s="64"/>
      <c r="N61" s="64"/>
      <c r="O61" s="64"/>
      <c r="P61" s="64" t="str">
        <f aca="false">A61&amp;C61</f>
        <v>女円盤投(2kg)</v>
      </c>
      <c r="Q61" s="64"/>
      <c r="R61" s="64"/>
      <c r="S61" s="64"/>
      <c r="T61" s="64"/>
      <c r="U61" s="65"/>
      <c r="V61" s="65"/>
      <c r="W61" s="65"/>
      <c r="X61" s="65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3.5" hidden="false" customHeight="false" outlineLevel="0" collapsed="false">
      <c r="A62" s="78" t="s">
        <v>155</v>
      </c>
      <c r="B62" s="58" t="n">
        <v>52</v>
      </c>
      <c r="C62" s="94" t="str">
        <f aca="false">IF(B62="","",VLOOKUP(B62,$U$4:$V$32,2,FALSE()))</f>
        <v>ハンマー投(7.26kg)</v>
      </c>
      <c r="D62" s="58" t="n">
        <v>3333</v>
      </c>
      <c r="E62" s="78" t="s">
        <v>156</v>
      </c>
      <c r="F62" s="78" t="s">
        <v>157</v>
      </c>
      <c r="G62" s="58" t="n">
        <v>2</v>
      </c>
      <c r="H62" s="80" t="s">
        <v>78</v>
      </c>
      <c r="J62" s="59" t="s">
        <v>175</v>
      </c>
      <c r="L62" s="64"/>
      <c r="M62" s="64"/>
      <c r="N62" s="64"/>
      <c r="O62" s="64"/>
      <c r="P62" s="64" t="str">
        <f aca="false">A62&amp;C62</f>
        <v>女ハンマー投(7.26kg)</v>
      </c>
      <c r="Q62" s="64"/>
      <c r="R62" s="64"/>
      <c r="S62" s="64"/>
      <c r="T62" s="95"/>
      <c r="U62" s="65"/>
      <c r="V62" s="65"/>
      <c r="W62" s="65"/>
      <c r="X62" s="65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24" hidden="false" customHeight="false" outlineLevel="0" collapsed="false">
      <c r="A63" s="96" t="s">
        <v>176</v>
      </c>
      <c r="B63" s="96"/>
      <c r="C63" s="96"/>
      <c r="D63" s="97" t="s">
        <v>177</v>
      </c>
      <c r="E63" s="98"/>
      <c r="F63" s="98"/>
      <c r="G63" s="98"/>
      <c r="H63" s="98"/>
      <c r="I63" s="98"/>
      <c r="J63" s="99"/>
      <c r="K63" s="98"/>
      <c r="L63" s="64"/>
      <c r="M63" s="100" t="s">
        <v>178</v>
      </c>
      <c r="N63" s="93"/>
      <c r="O63" s="93"/>
      <c r="P63" s="64"/>
      <c r="Q63" s="64"/>
      <c r="R63" s="64"/>
      <c r="S63" s="64"/>
      <c r="T63" s="95"/>
      <c r="U63" s="65"/>
      <c r="V63" s="65"/>
      <c r="W63" s="65"/>
      <c r="X63" s="65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3.5" hidden="false" customHeight="false" outlineLevel="0" collapsed="false">
      <c r="A64" s="71" t="s">
        <v>62</v>
      </c>
      <c r="B64" s="71" t="s">
        <v>63</v>
      </c>
      <c r="C64" s="72" t="s">
        <v>64</v>
      </c>
      <c r="D64" s="71" t="s">
        <v>65</v>
      </c>
      <c r="E64" s="71" t="s">
        <v>66</v>
      </c>
      <c r="F64" s="71" t="s">
        <v>67</v>
      </c>
      <c r="G64" s="71" t="s">
        <v>68</v>
      </c>
      <c r="H64" s="71" t="s">
        <v>69</v>
      </c>
      <c r="I64" s="71" t="s">
        <v>70</v>
      </c>
      <c r="J64" s="72" t="s">
        <v>71</v>
      </c>
      <c r="K64" s="71" t="s">
        <v>72</v>
      </c>
      <c r="L64" s="64"/>
      <c r="M64" s="101" t="s">
        <v>63</v>
      </c>
      <c r="N64" s="102" t="s">
        <v>74</v>
      </c>
      <c r="O64" s="84"/>
      <c r="P64" s="103" t="s">
        <v>179</v>
      </c>
      <c r="Q64" s="100" t="s">
        <v>180</v>
      </c>
      <c r="R64" s="100" t="s">
        <v>181</v>
      </c>
      <c r="S64" s="64"/>
      <c r="T64" s="104" t="s">
        <v>182</v>
      </c>
      <c r="U64" s="70" t="s">
        <v>183</v>
      </c>
      <c r="V64" s="65"/>
      <c r="W64" s="105"/>
      <c r="X64" s="105"/>
      <c r="Y64" s="105"/>
      <c r="Z64" s="105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3.5" hidden="false" customHeight="false" outlineLevel="0" collapsed="false">
      <c r="A65" s="106"/>
      <c r="B65" s="106"/>
      <c r="C65" s="107" t="str">
        <f aca="false">IF(B65="","",VLOOKUP(B65,$U$4:$V$33,2,FALSE()))</f>
        <v/>
      </c>
      <c r="D65" s="106"/>
      <c r="E65" s="108" t="e">
        <f aca="true">VLOOKUP(D65,INDIRECT(A65),2,FALSE())</f>
        <v>#REF!</v>
      </c>
      <c r="F65" s="108"/>
      <c r="G65" s="109" t="e">
        <f aca="true">VLOOKUP(D65,INDIRECT(A65),3,FALSE())</f>
        <v>#REF!</v>
      </c>
      <c r="H65" s="110" t="str">
        <f aca="false">IF(チームデータ!$C$3="","",チームデータ!$C$3)</f>
        <v/>
      </c>
      <c r="I65" s="106"/>
      <c r="J65" s="111"/>
      <c r="K65" s="106"/>
      <c r="L65" s="112" t="str">
        <f aca="false">IF(V65=2,IF(OR(AND(T65="男",U65="女"),AND(T65="女",U65="男")),"性別、種目を確認して下さい",""),"")</f>
        <v/>
      </c>
      <c r="M65" s="90" t="n">
        <v>1</v>
      </c>
      <c r="N65" s="113" t="s">
        <v>11</v>
      </c>
      <c r="O65" s="84"/>
      <c r="P65" s="64" t="str">
        <f aca="false">A65&amp;C65</f>
        <v/>
      </c>
      <c r="Q65" s="64" t="str">
        <f aca="false">IF(OR(B65=21,B65=22),A65&amp;C65&amp;K65,"")</f>
        <v/>
      </c>
      <c r="R65" s="64" t="str">
        <f aca="false">IF(COUNTIF($Q$65:Q65,Q65)&lt;=1,P65,"")</f>
        <v/>
      </c>
      <c r="S65" s="64"/>
      <c r="T65" s="104" t="str">
        <f aca="false">IF(A65="","",A65)</f>
        <v/>
      </c>
      <c r="U65" s="65" t="str">
        <f aca="false">IF(B65="","",IF(LEFT(VLOOKUP(B65,$U$4:$X$32,3,0))="","",LEFT(VLOOKUP(B65,$U$4:$X$32,3,0))))</f>
        <v/>
      </c>
      <c r="V65" s="65" t="n">
        <f aca="false">COUNTA(A65:B65)</f>
        <v>0</v>
      </c>
      <c r="W65" s="105"/>
      <c r="X65" s="105"/>
      <c r="Y65" s="105"/>
      <c r="Z65" s="105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3.5" hidden="false" customHeight="false" outlineLevel="0" collapsed="false">
      <c r="A66" s="106"/>
      <c r="B66" s="106"/>
      <c r="C66" s="107" t="str">
        <f aca="false">IF(B66="","",VLOOKUP(B66,$U$4:$V$33,2,FALSE()))</f>
        <v/>
      </c>
      <c r="D66" s="114"/>
      <c r="E66" s="108" t="e">
        <f aca="true">VLOOKUP(D66,INDIRECT(A66),2,FALSE())</f>
        <v>#REF!</v>
      </c>
      <c r="F66" s="108"/>
      <c r="G66" s="109" t="e">
        <f aca="true">VLOOKUP(D66,INDIRECT(A66),3,FALSE())</f>
        <v>#REF!</v>
      </c>
      <c r="H66" s="115" t="str">
        <f aca="false">IF(チームデータ!$C$3="","",チームデータ!$C$3)</f>
        <v/>
      </c>
      <c r="I66" s="114"/>
      <c r="J66" s="116"/>
      <c r="K66" s="114"/>
      <c r="L66" s="64" t="str">
        <f aca="false">IF(V66=2,IF(OR(AND(T66="男",U66="女"),AND(T66="女",U66="男")),"性別、種目を確認して下さい",""),"")</f>
        <v/>
      </c>
      <c r="M66" s="90" t="n">
        <v>2</v>
      </c>
      <c r="N66" s="113" t="s">
        <v>12</v>
      </c>
      <c r="O66" s="84"/>
      <c r="P66" s="64" t="str">
        <f aca="false">A66&amp;C66</f>
        <v/>
      </c>
      <c r="Q66" s="64" t="str">
        <f aca="false">IF(OR(B66=21,B66=22),A66&amp;C66&amp;K66,"")</f>
        <v/>
      </c>
      <c r="R66" s="64" t="str">
        <f aca="false">IF(COUNTIF($Q$65:Q66,Q66)&lt;=1,P66,"")</f>
        <v/>
      </c>
      <c r="S66" s="64"/>
      <c r="T66" s="104" t="str">
        <f aca="false">IF(A66="","",A66)</f>
        <v/>
      </c>
      <c r="U66" s="65" t="str">
        <f aca="false">IF(B66="","",IF(LEFT(VLOOKUP(B66,$U$4:$X$32,3,0))="","",LEFT(VLOOKUP(B66,$U$4:$X$32,3,0))))</f>
        <v/>
      </c>
      <c r="V66" s="65" t="n">
        <f aca="false">COUNTA(A66:B66)</f>
        <v>0</v>
      </c>
      <c r="W66" s="105"/>
      <c r="X66" s="105"/>
      <c r="Y66" s="105"/>
      <c r="Z66" s="105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3.5" hidden="false" customHeight="false" outlineLevel="0" collapsed="false">
      <c r="A67" s="106"/>
      <c r="B67" s="106"/>
      <c r="C67" s="107" t="str">
        <f aca="false">IF(B67="","",VLOOKUP(B67,$U$4:$V$33,2,FALSE()))</f>
        <v/>
      </c>
      <c r="D67" s="114"/>
      <c r="E67" s="108" t="e">
        <f aca="true">VLOOKUP(D67,INDIRECT(A67),2,FALSE())</f>
        <v>#REF!</v>
      </c>
      <c r="F67" s="108"/>
      <c r="G67" s="109" t="e">
        <f aca="true">VLOOKUP(D67,INDIRECT(A67),3,FALSE())</f>
        <v>#REF!</v>
      </c>
      <c r="H67" s="115" t="str">
        <f aca="false">IF(チームデータ!$C$3="","",チームデータ!$C$3)</f>
        <v/>
      </c>
      <c r="I67" s="114"/>
      <c r="J67" s="116"/>
      <c r="K67" s="114"/>
      <c r="L67" s="64" t="str">
        <f aca="false">IF(V67=2,IF(OR(AND(T67="男",U67="女"),AND(T67="女",U67="男")),"性別、種目を確認して下さい",""),"")</f>
        <v/>
      </c>
      <c r="M67" s="90" t="n">
        <v>3</v>
      </c>
      <c r="N67" s="113" t="s">
        <v>13</v>
      </c>
      <c r="O67" s="84"/>
      <c r="P67" s="64" t="str">
        <f aca="false">A67&amp;C67</f>
        <v/>
      </c>
      <c r="Q67" s="64" t="str">
        <f aca="false">IF(OR(B67=21,B67=22),A67&amp;C67&amp;K67,"")</f>
        <v/>
      </c>
      <c r="R67" s="64" t="str">
        <f aca="false">IF(COUNTIF($Q$65:Q67,Q67)&lt;=1,P67,"")</f>
        <v/>
      </c>
      <c r="S67" s="64"/>
      <c r="T67" s="104" t="str">
        <f aca="false">IF(A67="","",A67)</f>
        <v/>
      </c>
      <c r="U67" s="65" t="str">
        <f aca="false">IF(B67="","",IF(LEFT(VLOOKUP(B67,$U$4:$X$32,3,0))="","",LEFT(VLOOKUP(B67,$U$4:$X$32,3,0))))</f>
        <v/>
      </c>
      <c r="V67" s="65" t="n">
        <f aca="false">COUNTA(A67:B67)</f>
        <v>0</v>
      </c>
      <c r="W67" s="105"/>
      <c r="X67" s="105"/>
      <c r="Y67" s="105"/>
      <c r="Z67" s="105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3.5" hidden="false" customHeight="false" outlineLevel="0" collapsed="false">
      <c r="A68" s="106"/>
      <c r="B68" s="106"/>
      <c r="C68" s="107" t="str">
        <f aca="false">IF(B68="","",VLOOKUP(B68,$U$4:$V$33,2,FALSE()))</f>
        <v/>
      </c>
      <c r="D68" s="114"/>
      <c r="E68" s="108" t="e">
        <f aca="true">VLOOKUP(D68,INDIRECT(A68),2,FALSE())</f>
        <v>#REF!</v>
      </c>
      <c r="F68" s="108"/>
      <c r="G68" s="109" t="e">
        <f aca="true">VLOOKUP(D68,INDIRECT(A68),3,FALSE())</f>
        <v>#REF!</v>
      </c>
      <c r="H68" s="115" t="str">
        <f aca="false">IF(チームデータ!$C$3="","",チームデータ!$C$3)</f>
        <v/>
      </c>
      <c r="I68" s="114"/>
      <c r="J68" s="116"/>
      <c r="K68" s="114"/>
      <c r="L68" s="64" t="str">
        <f aca="false">IF(V68=2,IF(OR(AND(T68="男",U68="女"),AND(T68="女",U68="男")),"性別、種目を確認して下さい",""),"")</f>
        <v/>
      </c>
      <c r="M68" s="90" t="n">
        <v>4</v>
      </c>
      <c r="N68" s="113" t="s">
        <v>14</v>
      </c>
      <c r="O68" s="84"/>
      <c r="P68" s="64" t="str">
        <f aca="false">A68&amp;C68</f>
        <v/>
      </c>
      <c r="Q68" s="64" t="str">
        <f aca="false">IF(OR(B68=21,B68=22),A68&amp;C68&amp;K68,"")</f>
        <v/>
      </c>
      <c r="R68" s="64" t="str">
        <f aca="false">IF(COUNTIF($Q$65:Q68,Q68)&lt;=1,P68,"")</f>
        <v/>
      </c>
      <c r="S68" s="64"/>
      <c r="T68" s="104" t="str">
        <f aca="false">IF(A68="","",A68)</f>
        <v/>
      </c>
      <c r="U68" s="65" t="str">
        <f aca="false">IF(B68="","",IF(LEFT(VLOOKUP(B68,$U$4:$X$32,3,0))="","",LEFT(VLOOKUP(B68,$U$4:$X$32,3,0))))</f>
        <v/>
      </c>
      <c r="V68" s="65" t="n">
        <f aca="false">COUNTA(A68:B68)</f>
        <v>0</v>
      </c>
      <c r="W68" s="105"/>
      <c r="X68" s="105"/>
      <c r="Y68" s="105"/>
      <c r="Z68" s="105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3.5" hidden="false" customHeight="false" outlineLevel="0" collapsed="false">
      <c r="A69" s="106"/>
      <c r="B69" s="106"/>
      <c r="C69" s="107" t="str">
        <f aca="false">IF(B69="","",VLOOKUP(B69,$U$4:$V$33,2,FALSE()))</f>
        <v/>
      </c>
      <c r="D69" s="114"/>
      <c r="E69" s="108" t="e">
        <f aca="true">VLOOKUP(D69,INDIRECT(A69),2,FALSE())</f>
        <v>#REF!</v>
      </c>
      <c r="F69" s="108"/>
      <c r="G69" s="109" t="e">
        <f aca="true">VLOOKUP(D69,INDIRECT(A69),3,FALSE())</f>
        <v>#REF!</v>
      </c>
      <c r="H69" s="115" t="str">
        <f aca="false">IF(チームデータ!$C$3="","",チームデータ!$C$3)</f>
        <v/>
      </c>
      <c r="I69" s="114"/>
      <c r="J69" s="116"/>
      <c r="K69" s="114"/>
      <c r="L69" s="64" t="str">
        <f aca="false">IF(V69=2,IF(OR(AND(T69="男",U69="女"),AND(T69="女",U69="男")),"性別、種目を確認して下さい",""),"")</f>
        <v/>
      </c>
      <c r="M69" s="90" t="n">
        <v>5</v>
      </c>
      <c r="N69" s="113" t="s">
        <v>15</v>
      </c>
      <c r="O69" s="85" t="s">
        <v>92</v>
      </c>
      <c r="P69" s="64" t="str">
        <f aca="false">A69&amp;C69</f>
        <v/>
      </c>
      <c r="Q69" s="64" t="str">
        <f aca="false">IF(OR(B69=21,B69=22),A69&amp;C69&amp;K69,"")</f>
        <v/>
      </c>
      <c r="R69" s="64" t="str">
        <f aca="false">IF(COUNTIF($Q$65:Q69,Q69)&lt;=1,P69,"")</f>
        <v/>
      </c>
      <c r="S69" s="64"/>
      <c r="T69" s="104" t="str">
        <f aca="false">IF(A69="","",A69)</f>
        <v/>
      </c>
      <c r="U69" s="65" t="str">
        <f aca="false">IF(B69="","",IF(LEFT(VLOOKUP(B69,$U$4:$X$32,3,0))="","",LEFT(VLOOKUP(B69,$U$4:$X$32,3,0))))</f>
        <v/>
      </c>
      <c r="V69" s="65" t="n">
        <f aca="false">COUNTA(A69:B69)</f>
        <v>0</v>
      </c>
      <c r="W69" s="105"/>
      <c r="X69" s="105"/>
      <c r="Y69" s="105"/>
      <c r="Z69" s="105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3.5" hidden="false" customHeight="false" outlineLevel="0" collapsed="false">
      <c r="A70" s="106"/>
      <c r="B70" s="106"/>
      <c r="C70" s="107" t="str">
        <f aca="false">IF(B70="","",VLOOKUP(B70,$U$4:$V$33,2,FALSE()))</f>
        <v/>
      </c>
      <c r="D70" s="114"/>
      <c r="E70" s="108" t="e">
        <f aca="true">VLOOKUP(D70,INDIRECT(A70),2,FALSE())</f>
        <v>#REF!</v>
      </c>
      <c r="F70" s="108"/>
      <c r="G70" s="109" t="e">
        <f aca="true">VLOOKUP(D70,INDIRECT(A70),3,FALSE())</f>
        <v>#REF!</v>
      </c>
      <c r="H70" s="115" t="str">
        <f aca="false">IF(チームデータ!$C$3="","",チームデータ!$C$3)</f>
        <v/>
      </c>
      <c r="I70" s="114"/>
      <c r="J70" s="116"/>
      <c r="K70" s="114"/>
      <c r="L70" s="64" t="str">
        <f aca="false">IF(V70=2,IF(OR(AND(T70="男",U70="女"),AND(T70="女",U70="男")),"性別、種目を確認して下さい",""),"")</f>
        <v/>
      </c>
      <c r="M70" s="90" t="n">
        <v>6</v>
      </c>
      <c r="N70" s="113" t="s">
        <v>16</v>
      </c>
      <c r="O70" s="85" t="s">
        <v>95</v>
      </c>
      <c r="P70" s="64" t="str">
        <f aca="false">A70&amp;C70</f>
        <v/>
      </c>
      <c r="Q70" s="64" t="str">
        <f aca="false">IF(OR(B70=21,B70=22),A70&amp;C70&amp;K70,"")</f>
        <v/>
      </c>
      <c r="R70" s="64" t="str">
        <f aca="false">IF(COUNTIF($Q$65:Q70,Q70)&lt;=1,P70,"")</f>
        <v/>
      </c>
      <c r="S70" s="64"/>
      <c r="T70" s="104" t="str">
        <f aca="false">IF(A70="","",A70)</f>
        <v/>
      </c>
      <c r="U70" s="65" t="str">
        <f aca="false">IF(B70="","",IF(LEFT(VLOOKUP(B70,$U$4:$X$32,3,0))="","",LEFT(VLOOKUP(B70,$U$4:$X$32,3,0))))</f>
        <v/>
      </c>
      <c r="V70" s="65" t="n">
        <f aca="false">COUNTA(A70:B70)</f>
        <v>0</v>
      </c>
      <c r="W70" s="105"/>
      <c r="X70" s="105"/>
      <c r="Y70" s="105"/>
      <c r="Z70" s="105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3.5" hidden="false" customHeight="false" outlineLevel="0" collapsed="false">
      <c r="A71" s="106"/>
      <c r="B71" s="106"/>
      <c r="C71" s="107" t="str">
        <f aca="false">IF(B71="","",VLOOKUP(B71,$U$4:$V$33,2,FALSE()))</f>
        <v/>
      </c>
      <c r="D71" s="114"/>
      <c r="E71" s="108" t="e">
        <f aca="true">VLOOKUP(D71,INDIRECT(A71),2,FALSE())</f>
        <v>#REF!</v>
      </c>
      <c r="F71" s="108"/>
      <c r="G71" s="109" t="e">
        <f aca="true">VLOOKUP(D71,INDIRECT(A71),3,FALSE())</f>
        <v>#REF!</v>
      </c>
      <c r="H71" s="115" t="str">
        <f aca="false">IF(チームデータ!$C$3="","",チームデータ!$C$3)</f>
        <v/>
      </c>
      <c r="I71" s="114"/>
      <c r="J71" s="116"/>
      <c r="K71" s="114"/>
      <c r="L71" s="64" t="str">
        <f aca="false">IF(V71=2,IF(OR(AND(T71="男",U71="女"),AND(T71="女",U71="男")),"性別、種目を確認して下さい",""),"")</f>
        <v/>
      </c>
      <c r="M71" s="90" t="n">
        <v>10</v>
      </c>
      <c r="N71" s="113" t="s">
        <v>19</v>
      </c>
      <c r="O71" s="117" t="s">
        <v>95</v>
      </c>
      <c r="P71" s="64" t="str">
        <f aca="false">A71&amp;C71</f>
        <v/>
      </c>
      <c r="Q71" s="64" t="str">
        <f aca="false">IF(OR(B71=21,B71=22),A71&amp;C71&amp;K71,"")</f>
        <v/>
      </c>
      <c r="R71" s="64" t="str">
        <f aca="false">IF(COUNTIF($Q$65:Q71,Q71)&lt;=1,P71,"")</f>
        <v/>
      </c>
      <c r="S71" s="64"/>
      <c r="T71" s="104" t="str">
        <f aca="false">IF(A71="","",A71)</f>
        <v/>
      </c>
      <c r="U71" s="65" t="str">
        <f aca="false">IF(B71="","",IF(LEFT(VLOOKUP(B71,$U$4:$X$32,3,0))="","",LEFT(VLOOKUP(B71,$U$4:$X$32,3,0))))</f>
        <v/>
      </c>
      <c r="V71" s="65" t="n">
        <f aca="false">COUNTA(A71:B71)</f>
        <v>0</v>
      </c>
      <c r="W71" s="105"/>
      <c r="X71" s="105"/>
      <c r="Y71" s="105"/>
      <c r="Z71" s="105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3.5" hidden="false" customHeight="false" outlineLevel="0" collapsed="false">
      <c r="A72" s="106"/>
      <c r="B72" s="106"/>
      <c r="C72" s="107" t="str">
        <f aca="false">IF(B72="","",VLOOKUP(B72,$U$4:$V$33,2,FALSE()))</f>
        <v/>
      </c>
      <c r="D72" s="114"/>
      <c r="E72" s="108" t="e">
        <f aca="true">VLOOKUP(D72,INDIRECT(A72),2,FALSE())</f>
        <v>#REF!</v>
      </c>
      <c r="F72" s="108"/>
      <c r="G72" s="109" t="e">
        <f aca="true">VLOOKUP(D72,INDIRECT(A72),3,FALSE())</f>
        <v>#REF!</v>
      </c>
      <c r="H72" s="115" t="str">
        <f aca="false">IF(チームデータ!$C$3="","",チームデータ!$C$3)</f>
        <v/>
      </c>
      <c r="I72" s="114"/>
      <c r="J72" s="116"/>
      <c r="K72" s="114"/>
      <c r="L72" s="64" t="str">
        <f aca="false">IF(V72=2,IF(OR(AND(T72="男",U72="女"),AND(T72="女",U72="男")),"性別、種目を確認して下さい",""),"")</f>
        <v/>
      </c>
      <c r="M72" s="90" t="n">
        <v>11</v>
      </c>
      <c r="N72" s="113" t="s">
        <v>100</v>
      </c>
      <c r="O72" s="85" t="s">
        <v>92</v>
      </c>
      <c r="P72" s="64" t="str">
        <f aca="false">A72&amp;C72</f>
        <v/>
      </c>
      <c r="Q72" s="64" t="str">
        <f aca="false">IF(OR(B72=21,B72=22),A72&amp;C72&amp;K72,"")</f>
        <v/>
      </c>
      <c r="R72" s="64" t="str">
        <f aca="false">IF(COUNTIF($Q$65:Q72,Q72)&lt;=1,P72,"")</f>
        <v/>
      </c>
      <c r="S72" s="64"/>
      <c r="T72" s="104" t="str">
        <f aca="false">IF(A72="","",A72)</f>
        <v/>
      </c>
      <c r="U72" s="65" t="str">
        <f aca="false">IF(B72="","",IF(LEFT(VLOOKUP(B72,$U$4:$X$32,3,0))="","",LEFT(VLOOKUP(B72,$U$4:$X$32,3,0))))</f>
        <v/>
      </c>
      <c r="V72" s="65" t="n">
        <f aca="false">COUNTA(A72:B72)</f>
        <v>0</v>
      </c>
      <c r="W72" s="105"/>
      <c r="X72" s="105"/>
      <c r="Y72" s="105"/>
      <c r="Z72" s="105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3.5" hidden="false" customHeight="false" outlineLevel="0" collapsed="false">
      <c r="A73" s="106"/>
      <c r="B73" s="106"/>
      <c r="C73" s="107" t="str">
        <f aca="false">IF(B73="","",VLOOKUP(B73,$U$4:$V$33,2,FALSE()))</f>
        <v/>
      </c>
      <c r="D73" s="114"/>
      <c r="E73" s="108" t="e">
        <f aca="true">VLOOKUP(D73,INDIRECT(A73),2,FALSE())</f>
        <v>#REF!</v>
      </c>
      <c r="F73" s="108"/>
      <c r="G73" s="109" t="e">
        <f aca="true">VLOOKUP(D73,INDIRECT(A73),3,FALSE())</f>
        <v>#REF!</v>
      </c>
      <c r="H73" s="115" t="str">
        <f aca="false">IF(チームデータ!$C$3="","",チームデータ!$C$3)</f>
        <v/>
      </c>
      <c r="I73" s="114"/>
      <c r="J73" s="116"/>
      <c r="K73" s="114"/>
      <c r="L73" s="64" t="str">
        <f aca="false">IF(V73=2,IF(OR(AND(T73="男",U73="女"),AND(T73="女",U73="男")),"性別、種目を確認して下さい",""),"")</f>
        <v/>
      </c>
      <c r="M73" s="90" t="n">
        <v>12</v>
      </c>
      <c r="N73" s="113" t="s">
        <v>103</v>
      </c>
      <c r="O73" s="85" t="s">
        <v>92</v>
      </c>
      <c r="P73" s="64" t="str">
        <f aca="false">A73&amp;C73</f>
        <v/>
      </c>
      <c r="Q73" s="64" t="str">
        <f aca="false">IF(OR(B73=21,B73=22),A73&amp;C73&amp;K73,"")</f>
        <v/>
      </c>
      <c r="R73" s="64" t="str">
        <f aca="false">IF(COUNTIF($Q$65:Q73,Q73)&lt;=1,P73,"")</f>
        <v/>
      </c>
      <c r="S73" s="64"/>
      <c r="T73" s="104" t="str">
        <f aca="false">IF(A73="","",A73)</f>
        <v/>
      </c>
      <c r="U73" s="65" t="str">
        <f aca="false">IF(B73="","",IF(LEFT(VLOOKUP(B73,$U$4:$X$32,3,0))="","",LEFT(VLOOKUP(B73,$U$4:$X$32,3,0))))</f>
        <v/>
      </c>
      <c r="V73" s="65" t="n">
        <f aca="false">COUNTA(A73:B73)</f>
        <v>0</v>
      </c>
      <c r="W73" s="105"/>
      <c r="X73" s="105"/>
      <c r="Y73" s="105"/>
      <c r="Z73" s="105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3.5" hidden="false" customHeight="false" outlineLevel="0" collapsed="false">
      <c r="A74" s="106"/>
      <c r="B74" s="106"/>
      <c r="C74" s="107" t="str">
        <f aca="false">IF(B74="","",VLOOKUP(B74,$U$4:$V$33,2,FALSE()))</f>
        <v/>
      </c>
      <c r="D74" s="114"/>
      <c r="E74" s="108" t="e">
        <f aca="true">VLOOKUP(D74,INDIRECT(A74),2,FALSE())</f>
        <v>#REF!</v>
      </c>
      <c r="F74" s="108"/>
      <c r="G74" s="109" t="e">
        <f aca="true">VLOOKUP(D74,INDIRECT(A74),3,FALSE())</f>
        <v>#REF!</v>
      </c>
      <c r="H74" s="115" t="str">
        <f aca="false">IF(チームデータ!$C$3="","",チームデータ!$C$3)</f>
        <v/>
      </c>
      <c r="I74" s="114"/>
      <c r="J74" s="116"/>
      <c r="K74" s="114"/>
      <c r="L74" s="64" t="str">
        <f aca="false">IF(V74=2,IF(OR(AND(T74="男",U74="女"),AND(T74="女",U74="男")),"性別、種目を確認して下さい",""),"")</f>
        <v/>
      </c>
      <c r="M74" s="90" t="n">
        <v>13</v>
      </c>
      <c r="N74" s="113" t="s">
        <v>106</v>
      </c>
      <c r="O74" s="85" t="s">
        <v>95</v>
      </c>
      <c r="P74" s="64" t="str">
        <f aca="false">A74&amp;C74</f>
        <v/>
      </c>
      <c r="Q74" s="64" t="str">
        <f aca="false">IF(OR(B74=21,B74=22),A74&amp;C74&amp;K74,"")</f>
        <v/>
      </c>
      <c r="R74" s="64" t="str">
        <f aca="false">IF(COUNTIF($Q$65:Q74,Q74)&lt;=1,P74,"")</f>
        <v/>
      </c>
      <c r="S74" s="64"/>
      <c r="T74" s="104" t="str">
        <f aca="false">IF(A74="","",A74)</f>
        <v/>
      </c>
      <c r="U74" s="65" t="str">
        <f aca="false">IF(B74="","",IF(LEFT(VLOOKUP(B74,$U$4:$X$32,3,0))="","",LEFT(VLOOKUP(B74,$U$4:$X$32,3,0))))</f>
        <v/>
      </c>
      <c r="V74" s="65" t="n">
        <f aca="false">COUNTA(A74:B74)</f>
        <v>0</v>
      </c>
      <c r="W74" s="105"/>
      <c r="X74" s="105"/>
      <c r="Y74" s="105"/>
      <c r="Z74" s="105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3.5" hidden="false" customHeight="false" outlineLevel="0" collapsed="false">
      <c r="A75" s="106"/>
      <c r="B75" s="106"/>
      <c r="C75" s="107" t="str">
        <f aca="false">IF(B75="","",VLOOKUP(B75,$U$4:$V$33,2,FALSE()))</f>
        <v/>
      </c>
      <c r="D75" s="114"/>
      <c r="E75" s="108" t="e">
        <f aca="true">VLOOKUP(D75,INDIRECT(A75),2,FALSE())</f>
        <v>#REF!</v>
      </c>
      <c r="F75" s="108"/>
      <c r="G75" s="109" t="e">
        <f aca="true">VLOOKUP(D75,INDIRECT(A75),3,FALSE())</f>
        <v>#REF!</v>
      </c>
      <c r="H75" s="115" t="str">
        <f aca="false">IF(チームデータ!$C$3="","",チームデータ!$C$3)</f>
        <v/>
      </c>
      <c r="I75" s="114"/>
      <c r="J75" s="116"/>
      <c r="K75" s="114"/>
      <c r="L75" s="64" t="str">
        <f aca="false">IF(V75=2,IF(OR(AND(T75="男",U75="女"),AND(T75="女",U75="男")),"性別、種目を確認して下さい",""),"")</f>
        <v/>
      </c>
      <c r="M75" s="90" t="n">
        <v>14</v>
      </c>
      <c r="N75" s="113" t="s">
        <v>109</v>
      </c>
      <c r="O75" s="85" t="s">
        <v>95</v>
      </c>
      <c r="P75" s="64" t="str">
        <f aca="false">A75&amp;C75</f>
        <v/>
      </c>
      <c r="Q75" s="64" t="str">
        <f aca="false">IF(OR(B75=21,B75=22),A75&amp;C75&amp;K75,"")</f>
        <v/>
      </c>
      <c r="R75" s="64" t="str">
        <f aca="false">IF(COUNTIF($Q$65:Q75,Q75)&lt;=1,P75,"")</f>
        <v/>
      </c>
      <c r="S75" s="64"/>
      <c r="T75" s="104" t="str">
        <f aca="false">IF(A75="","",A75)</f>
        <v/>
      </c>
      <c r="U75" s="65" t="str">
        <f aca="false">IF(B75="","",IF(LEFT(VLOOKUP(B75,$U$4:$X$32,3,0))="","",LEFT(VLOOKUP(B75,$U$4:$X$32,3,0))))</f>
        <v/>
      </c>
      <c r="V75" s="65" t="n">
        <f aca="false">COUNTA(A75:B75)</f>
        <v>0</v>
      </c>
      <c r="W75" s="105"/>
      <c r="X75" s="105"/>
      <c r="Y75" s="105"/>
      <c r="Z75" s="105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3.5" hidden="false" customHeight="false" outlineLevel="0" collapsed="false">
      <c r="A76" s="106"/>
      <c r="B76" s="106"/>
      <c r="C76" s="107" t="str">
        <f aca="false">IF(B76="","",VLOOKUP(B76,$U$4:$V$33,2,FALSE()))</f>
        <v/>
      </c>
      <c r="D76" s="114"/>
      <c r="E76" s="108" t="e">
        <f aca="true">VLOOKUP(D76,INDIRECT(A76),2,FALSE())</f>
        <v>#REF!</v>
      </c>
      <c r="F76" s="108"/>
      <c r="G76" s="109" t="e">
        <f aca="true">VLOOKUP(D76,INDIRECT(A76),3,FALSE())</f>
        <v>#REF!</v>
      </c>
      <c r="H76" s="115" t="str">
        <f aca="false">IF(チームデータ!$C$3="","",チームデータ!$C$3)</f>
        <v/>
      </c>
      <c r="I76" s="114"/>
      <c r="J76" s="116"/>
      <c r="K76" s="114"/>
      <c r="L76" s="64" t="str">
        <f aca="false">IF(V76=2,IF(OR(AND(T76="男",U76="女"),AND(T76="女",U76="男")),"性別、種目を確認して下さい",""),"")</f>
        <v/>
      </c>
      <c r="M76" s="90" t="n">
        <v>15</v>
      </c>
      <c r="N76" s="118" t="s">
        <v>18</v>
      </c>
      <c r="O76" s="85"/>
      <c r="P76" s="64" t="str">
        <f aca="false">A76&amp;C76</f>
        <v/>
      </c>
      <c r="Q76" s="64" t="str">
        <f aca="false">IF(OR(B76=21,B76=22),A76&amp;C76&amp;K76,"")</f>
        <v/>
      </c>
      <c r="R76" s="64" t="str">
        <f aca="false">IF(COUNTIF($Q$65:Q76,Q76)&lt;=1,P76,"")</f>
        <v/>
      </c>
      <c r="S76" s="64"/>
      <c r="T76" s="104" t="str">
        <f aca="false">IF(A76="","",A76)</f>
        <v/>
      </c>
      <c r="U76" s="65" t="str">
        <f aca="false">IF(B76="","",IF(LEFT(VLOOKUP(B76,$U$4:$X$32,3,0))="","",LEFT(VLOOKUP(B76,$U$4:$X$32,3,0))))</f>
        <v/>
      </c>
      <c r="V76" s="65" t="n">
        <f aca="false">COUNTA(A76:B76)</f>
        <v>0</v>
      </c>
      <c r="W76" s="105"/>
      <c r="X76" s="105"/>
      <c r="Y76" s="105"/>
      <c r="Z76" s="105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3.5" hidden="false" customHeight="false" outlineLevel="0" collapsed="false">
      <c r="A77" s="106"/>
      <c r="B77" s="106"/>
      <c r="C77" s="107" t="str">
        <f aca="false">IF(B77="","",VLOOKUP(B77,$U$4:$V$33,2,FALSE()))</f>
        <v/>
      </c>
      <c r="D77" s="114"/>
      <c r="E77" s="108" t="e">
        <f aca="true">VLOOKUP(D77,INDIRECT(A77),2,FALSE())</f>
        <v>#REF!</v>
      </c>
      <c r="F77" s="108"/>
      <c r="G77" s="109" t="e">
        <f aca="true">VLOOKUP(D77,INDIRECT(A77),3,FALSE())</f>
        <v>#REF!</v>
      </c>
      <c r="H77" s="115" t="str">
        <f aca="false">IF(チームデータ!$C$3="","",チームデータ!$C$3)</f>
        <v/>
      </c>
      <c r="I77" s="114"/>
      <c r="J77" s="116"/>
      <c r="K77" s="114"/>
      <c r="L77" s="64" t="str">
        <f aca="false">IF(V77=2,IF(OR(AND(T77="男",U77="女"),AND(T77="女",U77="男")),"性別、種目を確認して下さい",""),"")</f>
        <v/>
      </c>
      <c r="M77" s="90"/>
      <c r="N77" s="113"/>
      <c r="O77" s="85"/>
      <c r="P77" s="64" t="str">
        <f aca="false">A77&amp;C77</f>
        <v/>
      </c>
      <c r="Q77" s="64" t="str">
        <f aca="false">IF(OR(B77=21,B77=22),A77&amp;C77&amp;K77,"")</f>
        <v/>
      </c>
      <c r="R77" s="64" t="str">
        <f aca="false">IF(COUNTIF($Q$65:Q77,Q77)&lt;=1,P77,"")</f>
        <v/>
      </c>
      <c r="S77" s="64"/>
      <c r="T77" s="104" t="str">
        <f aca="false">IF(A77="","",A77)</f>
        <v/>
      </c>
      <c r="U77" s="65" t="str">
        <f aca="false">IF(B77="","",IF(LEFT(VLOOKUP(B77,$U$4:$X$32,3,0))="","",LEFT(VLOOKUP(B77,$U$4:$X$32,3,0))))</f>
        <v/>
      </c>
      <c r="V77" s="65" t="n">
        <f aca="false">COUNTA(A77:B77)</f>
        <v>0</v>
      </c>
      <c r="W77" s="105"/>
      <c r="X77" s="105"/>
      <c r="Y77" s="105"/>
      <c r="Z77" s="105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3.5" hidden="false" customHeight="false" outlineLevel="0" collapsed="false">
      <c r="A78" s="106"/>
      <c r="B78" s="106"/>
      <c r="C78" s="107" t="str">
        <f aca="false">IF(B78="","",VLOOKUP(B78,$U$4:$V$33,2,FALSE()))</f>
        <v/>
      </c>
      <c r="D78" s="114"/>
      <c r="E78" s="108" t="e">
        <f aca="true">VLOOKUP(D78,INDIRECT(A78),2,FALSE())</f>
        <v>#REF!</v>
      </c>
      <c r="F78" s="108"/>
      <c r="G78" s="109" t="e">
        <f aca="true">VLOOKUP(D78,INDIRECT(A78),3,FALSE())</f>
        <v>#REF!</v>
      </c>
      <c r="H78" s="115" t="str">
        <f aca="false">IF(チームデータ!$C$3="","",チームデータ!$C$3)</f>
        <v/>
      </c>
      <c r="I78" s="114"/>
      <c r="J78" s="116"/>
      <c r="K78" s="114"/>
      <c r="L78" s="64" t="str">
        <f aca="false">IF(V78=2,IF(OR(AND(T78="男",U78="女"),AND(T78="女",U78="男")),"性別、種目を確認して下さい",""),"")</f>
        <v/>
      </c>
      <c r="M78" s="90"/>
      <c r="N78" s="113"/>
      <c r="O78" s="85"/>
      <c r="P78" s="64" t="str">
        <f aca="false">A78&amp;C78</f>
        <v/>
      </c>
      <c r="Q78" s="64" t="str">
        <f aca="false">IF(OR(B78=21,B78=22),A78&amp;C78&amp;K78,"")</f>
        <v/>
      </c>
      <c r="R78" s="64" t="str">
        <f aca="false">IF(COUNTIF($Q$65:Q78,Q78)&lt;=1,P78,"")</f>
        <v/>
      </c>
      <c r="S78" s="64"/>
      <c r="T78" s="104" t="str">
        <f aca="false">IF(A78="","",A78)</f>
        <v/>
      </c>
      <c r="U78" s="65" t="str">
        <f aca="false">IF(B78="","",IF(LEFT(VLOOKUP(B78,$U$4:$X$32,3,0))="","",LEFT(VLOOKUP(B78,$U$4:$X$32,3,0))))</f>
        <v/>
      </c>
      <c r="V78" s="65" t="n">
        <f aca="false">COUNTA(A78:B78)</f>
        <v>0</v>
      </c>
      <c r="W78" s="105"/>
      <c r="X78" s="105"/>
      <c r="Y78" s="105"/>
      <c r="Z78" s="105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3.5" hidden="false" customHeight="false" outlineLevel="0" collapsed="false">
      <c r="A79" s="106"/>
      <c r="B79" s="106"/>
      <c r="C79" s="107" t="str">
        <f aca="false">IF(B79="","",VLOOKUP(B79,$U$4:$V$33,2,FALSE()))</f>
        <v/>
      </c>
      <c r="D79" s="114"/>
      <c r="E79" s="108" t="e">
        <f aca="true">VLOOKUP(D79,INDIRECT(A79),2,FALSE())</f>
        <v>#REF!</v>
      </c>
      <c r="F79" s="108"/>
      <c r="G79" s="109" t="e">
        <f aca="true">VLOOKUP(D79,INDIRECT(A79),3,FALSE())</f>
        <v>#REF!</v>
      </c>
      <c r="H79" s="115" t="str">
        <f aca="false">IF(チームデータ!$C$3="","",チームデータ!$C$3)</f>
        <v/>
      </c>
      <c r="I79" s="114"/>
      <c r="J79" s="116"/>
      <c r="K79" s="114"/>
      <c r="L79" s="64" t="str">
        <f aca="false">IF(V79=2,IF(OR(AND(T79="男",U79="女"),AND(T79="女",U79="男")),"性別、種目を確認して下さい",""),"")</f>
        <v/>
      </c>
      <c r="M79" s="90" t="n">
        <v>21</v>
      </c>
      <c r="N79" s="113" t="s">
        <v>112</v>
      </c>
      <c r="O79" s="85"/>
      <c r="P79" s="64" t="str">
        <f aca="false">A79&amp;C79</f>
        <v/>
      </c>
      <c r="Q79" s="64" t="str">
        <f aca="false">IF(OR(B79=21,B79=22),A79&amp;C79&amp;K79,"")</f>
        <v/>
      </c>
      <c r="R79" s="64" t="str">
        <f aca="false">IF(COUNTIF($Q$65:Q79,Q79)&lt;=1,P79,"")</f>
        <v/>
      </c>
      <c r="S79" s="64"/>
      <c r="T79" s="104" t="str">
        <f aca="false">IF(A79="","",A79)</f>
        <v/>
      </c>
      <c r="U79" s="65" t="str">
        <f aca="false">IF(B79="","",IF(LEFT(VLOOKUP(B79,$U$4:$X$32,3,0))="","",LEFT(VLOOKUP(B79,$U$4:$X$32,3,0))))</f>
        <v/>
      </c>
      <c r="V79" s="65" t="n">
        <f aca="false">COUNTA(A79:B79)</f>
        <v>0</v>
      </c>
      <c r="W79" s="105"/>
      <c r="X79" s="105"/>
      <c r="Y79" s="105"/>
      <c r="Z79" s="105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3.5" hidden="false" customHeight="false" outlineLevel="0" collapsed="false">
      <c r="A80" s="106"/>
      <c r="B80" s="106"/>
      <c r="C80" s="107" t="str">
        <f aca="false">IF(B80="","",VLOOKUP(B80,$U$4:$V$33,2,FALSE()))</f>
        <v/>
      </c>
      <c r="D80" s="114"/>
      <c r="E80" s="108" t="e">
        <f aca="true">VLOOKUP(D80,INDIRECT(A80),2,FALSE())</f>
        <v>#REF!</v>
      </c>
      <c r="F80" s="108"/>
      <c r="G80" s="109" t="e">
        <f aca="true">VLOOKUP(D80,INDIRECT(A80),3,FALSE())</f>
        <v>#REF!</v>
      </c>
      <c r="H80" s="115" t="str">
        <f aca="false">IF(チームデータ!$C$3="","",チームデータ!$C$3)</f>
        <v/>
      </c>
      <c r="I80" s="114"/>
      <c r="J80" s="116"/>
      <c r="K80" s="114"/>
      <c r="L80" s="64" t="str">
        <f aca="false">IF(V80=2,IF(OR(AND(T80="男",U80="女"),AND(T80="女",U80="男")),"性別、種目を確認して下さい",""),"")</f>
        <v/>
      </c>
      <c r="M80" s="90"/>
      <c r="N80" s="113"/>
      <c r="O80" s="85"/>
      <c r="P80" s="64" t="str">
        <f aca="false">A80&amp;C80</f>
        <v/>
      </c>
      <c r="Q80" s="64" t="str">
        <f aca="false">IF(OR(B80=21,B80=22),A80&amp;C80&amp;K80,"")</f>
        <v/>
      </c>
      <c r="R80" s="64" t="str">
        <f aca="false">IF(COUNTIF($Q$65:Q80,Q80)&lt;=1,P80,"")</f>
        <v/>
      </c>
      <c r="S80" s="64"/>
      <c r="T80" s="104" t="str">
        <f aca="false">IF(A80="","",A80)</f>
        <v/>
      </c>
      <c r="U80" s="65" t="str">
        <f aca="false">IF(B80="","",IF(LEFT(VLOOKUP(B80,$U$4:$X$32,3,0))="","",LEFT(VLOOKUP(B80,$U$4:$X$32,3,0))))</f>
        <v/>
      </c>
      <c r="V80" s="65" t="n">
        <f aca="false">COUNTA(A80:B80)</f>
        <v>0</v>
      </c>
      <c r="W80" s="105"/>
      <c r="X80" s="105"/>
      <c r="Y80" s="105"/>
      <c r="Z80" s="105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3.5" hidden="false" customHeight="false" outlineLevel="0" collapsed="false">
      <c r="A81" s="106"/>
      <c r="B81" s="106"/>
      <c r="C81" s="107" t="str">
        <f aca="false">IF(B81="","",VLOOKUP(B81,$U$4:$V$33,2,FALSE()))</f>
        <v/>
      </c>
      <c r="D81" s="114"/>
      <c r="E81" s="108" t="e">
        <f aca="true">VLOOKUP(D81,INDIRECT(A81),2,FALSE())</f>
        <v>#REF!</v>
      </c>
      <c r="F81" s="108"/>
      <c r="G81" s="109" t="e">
        <f aca="true">VLOOKUP(D81,INDIRECT(A81),3,FALSE())</f>
        <v>#REF!</v>
      </c>
      <c r="H81" s="115" t="str">
        <f aca="false">IF(チームデータ!$C$3="","",チームデータ!$C$3)</f>
        <v/>
      </c>
      <c r="I81" s="114"/>
      <c r="J81" s="116"/>
      <c r="K81" s="114"/>
      <c r="L81" s="64" t="str">
        <f aca="false">IF(V81=2,IF(OR(AND(T81="男",U81="女"),AND(T81="女",U81="男")),"性別、種目を確認して下さい",""),"")</f>
        <v/>
      </c>
      <c r="M81" s="90" t="n">
        <v>31</v>
      </c>
      <c r="N81" s="91" t="s">
        <v>21</v>
      </c>
      <c r="O81" s="85"/>
      <c r="P81" s="64" t="str">
        <f aca="false">A81&amp;C81</f>
        <v/>
      </c>
      <c r="Q81" s="64" t="str">
        <f aca="false">IF(OR(B81=21,B81=22),A81&amp;C81&amp;K81,"")</f>
        <v/>
      </c>
      <c r="R81" s="64" t="str">
        <f aca="false">IF(COUNTIF($Q$65:Q81,Q81)&lt;=1,P81,"")</f>
        <v/>
      </c>
      <c r="S81" s="64"/>
      <c r="T81" s="104" t="str">
        <f aca="false">IF(A81="","",A81)</f>
        <v/>
      </c>
      <c r="U81" s="65" t="str">
        <f aca="false">IF(B81="","",IF(LEFT(VLOOKUP(B81,$U$4:$X$32,3,0))="","",LEFT(VLOOKUP(B81,$U$4:$X$32,3,0))))</f>
        <v/>
      </c>
      <c r="V81" s="65" t="n">
        <f aca="false">COUNTA(A81:B81)</f>
        <v>0</v>
      </c>
      <c r="W81" s="105"/>
      <c r="X81" s="105"/>
      <c r="Y81" s="105"/>
      <c r="Z81" s="105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3.5" hidden="false" customHeight="false" outlineLevel="0" collapsed="false">
      <c r="A82" s="106"/>
      <c r="B82" s="106"/>
      <c r="C82" s="107" t="str">
        <f aca="false">IF(B82="","",VLOOKUP(B82,$U$4:$V$33,2,FALSE()))</f>
        <v/>
      </c>
      <c r="D82" s="114"/>
      <c r="E82" s="108" t="e">
        <f aca="true">VLOOKUP(D82,INDIRECT(A82),2,FALSE())</f>
        <v>#REF!</v>
      </c>
      <c r="F82" s="108"/>
      <c r="G82" s="109" t="e">
        <f aca="true">VLOOKUP(D82,INDIRECT(A82),3,FALSE())</f>
        <v>#REF!</v>
      </c>
      <c r="H82" s="115" t="str">
        <f aca="false">IF(チームデータ!$C$3="","",チームデータ!$C$3)</f>
        <v/>
      </c>
      <c r="I82" s="114"/>
      <c r="J82" s="116"/>
      <c r="K82" s="114"/>
      <c r="L82" s="64" t="str">
        <f aca="false">IF(V82=2,IF(OR(AND(T82="男",U82="女"),AND(T82="女",U82="男")),"性別、種目を確認して下さい",""),"")</f>
        <v/>
      </c>
      <c r="M82" s="90" t="n">
        <v>32</v>
      </c>
      <c r="N82" s="91" t="s">
        <v>22</v>
      </c>
      <c r="O82" s="85"/>
      <c r="P82" s="64" t="str">
        <f aca="false">A82&amp;C82</f>
        <v/>
      </c>
      <c r="Q82" s="64" t="str">
        <f aca="false">IF(OR(B82=21,B82=22),A82&amp;C82&amp;K82,"")</f>
        <v/>
      </c>
      <c r="R82" s="64" t="str">
        <f aca="false">IF(COUNTIF($Q$65:Q82,Q82)&lt;=1,P82,"")</f>
        <v/>
      </c>
      <c r="S82" s="64"/>
      <c r="T82" s="104" t="str">
        <f aca="false">IF(A82="","",A82)</f>
        <v/>
      </c>
      <c r="U82" s="65" t="str">
        <f aca="false">IF(B82="","",IF(LEFT(VLOOKUP(B82,$U$4:$X$32,3,0))="","",LEFT(VLOOKUP(B82,$U$4:$X$32,3,0))))</f>
        <v/>
      </c>
      <c r="V82" s="65" t="n">
        <f aca="false">COUNTA(A82:B82)</f>
        <v>0</v>
      </c>
      <c r="W82" s="65"/>
      <c r="X82" s="65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3.5" hidden="false" customHeight="false" outlineLevel="0" collapsed="false">
      <c r="A83" s="106"/>
      <c r="B83" s="106"/>
      <c r="C83" s="107" t="str">
        <f aca="false">IF(B83="","",VLOOKUP(B83,$U$4:$V$33,2,FALSE()))</f>
        <v/>
      </c>
      <c r="D83" s="114"/>
      <c r="E83" s="108" t="e">
        <f aca="true">VLOOKUP(D83,INDIRECT(A83),2,FALSE())</f>
        <v>#REF!</v>
      </c>
      <c r="F83" s="108"/>
      <c r="G83" s="109" t="e">
        <f aca="true">VLOOKUP(D83,INDIRECT(A83),3,FALSE())</f>
        <v>#REF!</v>
      </c>
      <c r="H83" s="115" t="str">
        <f aca="false">IF(チームデータ!$C$3="","",チームデータ!$C$3)</f>
        <v/>
      </c>
      <c r="I83" s="114"/>
      <c r="J83" s="116"/>
      <c r="K83" s="114"/>
      <c r="L83" s="64" t="str">
        <f aca="false">IF(V83=2,IF(OR(AND(T83="男",U83="女"),AND(T83="女",U83="男")),"性別、種目を確認して下さい",""),"")</f>
        <v/>
      </c>
      <c r="M83" s="90" t="n">
        <v>33</v>
      </c>
      <c r="N83" s="91" t="s">
        <v>23</v>
      </c>
      <c r="O83" s="85"/>
      <c r="P83" s="64" t="str">
        <f aca="false">A83&amp;C83</f>
        <v/>
      </c>
      <c r="Q83" s="64" t="str">
        <f aca="false">IF(OR(B83=21,B83=22),A83&amp;C83&amp;K83,"")</f>
        <v/>
      </c>
      <c r="R83" s="64" t="str">
        <f aca="false">IF(COUNTIF($Q$65:Q83,Q83)&lt;=1,P83,"")</f>
        <v/>
      </c>
      <c r="S83" s="64"/>
      <c r="T83" s="104" t="str">
        <f aca="false">IF(A83="","",A83)</f>
        <v/>
      </c>
      <c r="U83" s="65" t="str">
        <f aca="false">IF(B83="","",IF(LEFT(VLOOKUP(B83,$U$4:$X$32,3,0))="","",LEFT(VLOOKUP(B83,$U$4:$X$32,3,0))))</f>
        <v/>
      </c>
      <c r="V83" s="65" t="n">
        <f aca="false">COUNTA(A83:B83)</f>
        <v>0</v>
      </c>
      <c r="W83" s="65"/>
      <c r="X83" s="65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3.5" hidden="false" customHeight="false" outlineLevel="0" collapsed="false">
      <c r="A84" s="106"/>
      <c r="B84" s="106"/>
      <c r="C84" s="107" t="str">
        <f aca="false">IF(B84="","",VLOOKUP(B84,$U$4:$V$33,2,FALSE()))</f>
        <v/>
      </c>
      <c r="D84" s="114"/>
      <c r="E84" s="108" t="e">
        <f aca="true">VLOOKUP(D84,INDIRECT(A84),2,FALSE())</f>
        <v>#REF!</v>
      </c>
      <c r="F84" s="108"/>
      <c r="G84" s="109" t="e">
        <f aca="true">VLOOKUP(D84,INDIRECT(A84),3,FALSE())</f>
        <v>#REF!</v>
      </c>
      <c r="H84" s="115" t="str">
        <f aca="false">IF(チームデータ!$C$3="","",チームデータ!$C$3)</f>
        <v/>
      </c>
      <c r="I84" s="114"/>
      <c r="J84" s="116"/>
      <c r="K84" s="114"/>
      <c r="L84" s="64" t="str">
        <f aca="false">IF(V84=2,IF(OR(AND(T84="男",U84="女"),AND(T84="女",U84="男")),"性別、種目を確認して下さい",""),"")</f>
        <v/>
      </c>
      <c r="M84" s="90" t="n">
        <v>34</v>
      </c>
      <c r="N84" s="91" t="s">
        <v>24</v>
      </c>
      <c r="O84" s="85"/>
      <c r="P84" s="64" t="str">
        <f aca="false">A84&amp;C84</f>
        <v/>
      </c>
      <c r="Q84" s="64" t="str">
        <f aca="false">IF(OR(B84=21,B84=22),A84&amp;C84&amp;K84,"")</f>
        <v/>
      </c>
      <c r="R84" s="64" t="str">
        <f aca="false">IF(COUNTIF($Q$65:Q84,Q84)&lt;=1,P84,"")</f>
        <v/>
      </c>
      <c r="S84" s="64"/>
      <c r="T84" s="104" t="str">
        <f aca="false">IF(A84="","",A84)</f>
        <v/>
      </c>
      <c r="U84" s="65" t="str">
        <f aca="false">IF(B84="","",IF(LEFT(VLOOKUP(B84,$U$4:$X$32,3,0))="","",LEFT(VLOOKUP(B84,$U$4:$X$32,3,0))))</f>
        <v/>
      </c>
      <c r="V84" s="65" t="n">
        <f aca="false">COUNTA(A84:B84)</f>
        <v>0</v>
      </c>
      <c r="W84" s="65"/>
      <c r="X84" s="65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3.5" hidden="false" customHeight="false" outlineLevel="0" collapsed="false">
      <c r="A85" s="106"/>
      <c r="B85" s="106"/>
      <c r="C85" s="107" t="str">
        <f aca="false">IF(B85="","",VLOOKUP(B85,$U$4:$V$33,2,FALSE()))</f>
        <v/>
      </c>
      <c r="D85" s="114"/>
      <c r="E85" s="108" t="e">
        <f aca="true">VLOOKUP(D85,INDIRECT(A85),2,FALSE())</f>
        <v>#REF!</v>
      </c>
      <c r="F85" s="108"/>
      <c r="G85" s="109" t="e">
        <f aca="true">VLOOKUP(D85,INDIRECT(A85),3,FALSE())</f>
        <v>#REF!</v>
      </c>
      <c r="H85" s="115" t="str">
        <f aca="false">IF(チームデータ!$C$3="","",チームデータ!$C$3)</f>
        <v/>
      </c>
      <c r="I85" s="114"/>
      <c r="J85" s="116"/>
      <c r="K85" s="114"/>
      <c r="L85" s="64" t="str">
        <f aca="false">IF(V85=2,IF(OR(AND(T85="男",U85="女"),AND(T85="女",U85="男")),"性別、種目を確認して下さい",""),"")</f>
        <v/>
      </c>
      <c r="M85" s="90" t="n">
        <v>41</v>
      </c>
      <c r="N85" s="91" t="s">
        <v>120</v>
      </c>
      <c r="O85" s="85" t="s">
        <v>92</v>
      </c>
      <c r="P85" s="64" t="str">
        <f aca="false">A85&amp;C85</f>
        <v/>
      </c>
      <c r="Q85" s="64" t="str">
        <f aca="false">IF(OR(B85=21,B85=22),A85&amp;C85&amp;K85,"")</f>
        <v/>
      </c>
      <c r="R85" s="64" t="str">
        <f aca="false">IF(COUNTIF($Q$65:Q85,Q85)&lt;=1,P85,"")</f>
        <v/>
      </c>
      <c r="S85" s="64"/>
      <c r="T85" s="104" t="str">
        <f aca="false">IF(A85="","",A85)</f>
        <v/>
      </c>
      <c r="U85" s="65" t="str">
        <f aca="false">IF(B85="","",IF(LEFT(VLOOKUP(B85,$U$4:$X$32,3,0))="","",LEFT(VLOOKUP(B85,$U$4:$X$32,3,0))))</f>
        <v/>
      </c>
      <c r="V85" s="65" t="n">
        <f aca="false">COUNTA(A85:B85)</f>
        <v>0</v>
      </c>
      <c r="W85" s="65"/>
      <c r="X85" s="65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3.5" hidden="false" customHeight="false" outlineLevel="0" collapsed="false">
      <c r="A86" s="106"/>
      <c r="B86" s="106"/>
      <c r="C86" s="107" t="str">
        <f aca="false">IF(B86="","",VLOOKUP(B86,$U$4:$V$33,2,FALSE()))</f>
        <v/>
      </c>
      <c r="D86" s="114"/>
      <c r="E86" s="108" t="e">
        <f aca="true">VLOOKUP(D86,INDIRECT(A86),2,FALSE())</f>
        <v>#REF!</v>
      </c>
      <c r="F86" s="108"/>
      <c r="G86" s="109" t="e">
        <f aca="true">VLOOKUP(D86,INDIRECT(A86),3,FALSE())</f>
        <v>#REF!</v>
      </c>
      <c r="H86" s="115" t="str">
        <f aca="false">IF(チームデータ!$C$3="","",チームデータ!$C$3)</f>
        <v/>
      </c>
      <c r="I86" s="114"/>
      <c r="J86" s="116"/>
      <c r="K86" s="114"/>
      <c r="L86" s="64" t="str">
        <f aca="false">IF(V86=2,IF(OR(AND(T86="男",U86="女"),AND(T86="女",U86="男")),"性別、種目を確認して下さい",""),"")</f>
        <v/>
      </c>
      <c r="M86" s="90" t="n">
        <v>42</v>
      </c>
      <c r="N86" s="91" t="s">
        <v>122</v>
      </c>
      <c r="O86" s="85" t="s">
        <v>92</v>
      </c>
      <c r="P86" s="64" t="str">
        <f aca="false">A86&amp;C86</f>
        <v/>
      </c>
      <c r="Q86" s="64" t="str">
        <f aca="false">IF(OR(B86=21,B86=22),A86&amp;C86&amp;K86,"")</f>
        <v/>
      </c>
      <c r="R86" s="64" t="str">
        <f aca="false">IF(COUNTIF($Q$65:Q86,Q86)&lt;=1,P86,"")</f>
        <v/>
      </c>
      <c r="S86" s="64"/>
      <c r="T86" s="65" t="str">
        <f aca="false">IF(A86="","",A86)</f>
        <v/>
      </c>
      <c r="U86" s="65" t="str">
        <f aca="false">IF(B86="","",IF(LEFT(VLOOKUP(B86,$U$4:$X$32,3,0))="","",LEFT(VLOOKUP(B86,$U$4:$X$32,3,0))))</f>
        <v/>
      </c>
      <c r="V86" s="65" t="n">
        <f aca="false">COUNTA(A86:B86)</f>
        <v>0</v>
      </c>
      <c r="W86" s="65"/>
      <c r="X86" s="65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3.5" hidden="false" customHeight="false" outlineLevel="0" collapsed="false">
      <c r="A87" s="106"/>
      <c r="B87" s="106"/>
      <c r="C87" s="107" t="str">
        <f aca="false">IF(B87="","",VLOOKUP(B87,$U$4:$V$33,2,FALSE()))</f>
        <v/>
      </c>
      <c r="D87" s="114"/>
      <c r="E87" s="108" t="e">
        <f aca="true">VLOOKUP(D87,INDIRECT(A87),2,FALSE())</f>
        <v>#REF!</v>
      </c>
      <c r="F87" s="108"/>
      <c r="G87" s="109" t="e">
        <f aca="true">VLOOKUP(D87,INDIRECT(A87),3,FALSE())</f>
        <v>#REF!</v>
      </c>
      <c r="H87" s="115" t="str">
        <f aca="false">IF(チームデータ!$C$3="","",チームデータ!$C$3)</f>
        <v/>
      </c>
      <c r="I87" s="114"/>
      <c r="J87" s="116"/>
      <c r="K87" s="114"/>
      <c r="L87" s="64" t="str">
        <f aca="false">IF(V87=2,IF(OR(AND(T87="男",U87="女"),AND(T87="女",U87="男")),"性別、種目を確認して下さい",""),"")</f>
        <v/>
      </c>
      <c r="M87" s="90" t="n">
        <v>43</v>
      </c>
      <c r="N87" s="91" t="s">
        <v>124</v>
      </c>
      <c r="O87" s="85" t="s">
        <v>95</v>
      </c>
      <c r="P87" s="64" t="str">
        <f aca="false">A87&amp;C87</f>
        <v/>
      </c>
      <c r="Q87" s="64" t="str">
        <f aca="false">IF(OR(B87=21,B87=22),A87&amp;C87&amp;K87,"")</f>
        <v/>
      </c>
      <c r="R87" s="64" t="str">
        <f aca="false">IF(COUNTIF($Q$65:Q87,Q87)&lt;=1,P87,"")</f>
        <v/>
      </c>
      <c r="S87" s="64"/>
      <c r="T87" s="65" t="str">
        <f aca="false">IF(A87="","",A87)</f>
        <v/>
      </c>
      <c r="U87" s="65" t="str">
        <f aca="false">IF(B87="","",IF(LEFT(VLOOKUP(B87,$U$4:$X$32,3,0))="","",LEFT(VLOOKUP(B87,$U$4:$X$32,3,0))))</f>
        <v/>
      </c>
      <c r="V87" s="65" t="n">
        <f aca="false">COUNTA(A87:B87)</f>
        <v>0</v>
      </c>
      <c r="W87" s="65"/>
      <c r="X87" s="65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3.5" hidden="false" customHeight="false" outlineLevel="0" collapsed="false">
      <c r="A88" s="106"/>
      <c r="B88" s="106"/>
      <c r="C88" s="107" t="str">
        <f aca="false">IF(B88="","",VLOOKUP(B88,$U$4:$V$33,2,FALSE()))</f>
        <v/>
      </c>
      <c r="D88" s="114"/>
      <c r="E88" s="108" t="e">
        <f aca="true">VLOOKUP(D88,INDIRECT(A88),2,FALSE())</f>
        <v>#REF!</v>
      </c>
      <c r="F88" s="108"/>
      <c r="G88" s="109" t="e">
        <f aca="true">VLOOKUP(D88,INDIRECT(A88),3,FALSE())</f>
        <v>#REF!</v>
      </c>
      <c r="H88" s="115" t="str">
        <f aca="false">IF(チームデータ!$C$3="","",チームデータ!$C$3)</f>
        <v/>
      </c>
      <c r="I88" s="114"/>
      <c r="J88" s="116"/>
      <c r="K88" s="114"/>
      <c r="L88" s="64" t="str">
        <f aca="false">IF(V88=2,IF(OR(AND(T88="男",U88="女"),AND(T88="女",U88="男")),"性別、種目を確認して下さい",""),"")</f>
        <v/>
      </c>
      <c r="M88" s="90" t="n">
        <v>44</v>
      </c>
      <c r="N88" s="91" t="s">
        <v>127</v>
      </c>
      <c r="O88" s="85" t="s">
        <v>95</v>
      </c>
      <c r="P88" s="64" t="str">
        <f aca="false">A88&amp;C88</f>
        <v/>
      </c>
      <c r="Q88" s="64" t="str">
        <f aca="false">IF(OR(B88=21,B88=22),A88&amp;C88&amp;K88,"")</f>
        <v/>
      </c>
      <c r="R88" s="64" t="str">
        <f aca="false">IF(COUNTIF($Q$65:Q88,Q88)&lt;=1,P88,"")</f>
        <v/>
      </c>
      <c r="S88" s="64"/>
      <c r="T88" s="65" t="str">
        <f aca="false">IF(A88="","",A88)</f>
        <v/>
      </c>
      <c r="U88" s="65" t="str">
        <f aca="false">IF(B88="","",IF(LEFT(VLOOKUP(B88,$U$4:$X$32,3,0))="","",LEFT(VLOOKUP(B88,$U$4:$X$32,3,0))))</f>
        <v/>
      </c>
      <c r="V88" s="65" t="n">
        <f aca="false">COUNTA(A88:B88)</f>
        <v>0</v>
      </c>
      <c r="W88" s="65"/>
      <c r="X88" s="65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3.5" hidden="false" customHeight="false" outlineLevel="0" collapsed="false">
      <c r="A89" s="106"/>
      <c r="B89" s="106"/>
      <c r="C89" s="107" t="str">
        <f aca="false">IF(B89="","",VLOOKUP(B89,$U$4:$V$33,2,FALSE()))</f>
        <v/>
      </c>
      <c r="D89" s="114"/>
      <c r="E89" s="108" t="e">
        <f aca="true">VLOOKUP(D89,INDIRECT(A89),2,FALSE())</f>
        <v>#REF!</v>
      </c>
      <c r="F89" s="108"/>
      <c r="G89" s="109" t="e">
        <f aca="true">VLOOKUP(D89,INDIRECT(A89),3,FALSE())</f>
        <v>#REF!</v>
      </c>
      <c r="H89" s="115" t="str">
        <f aca="false">IF(チームデータ!$C$3="","",チームデータ!$C$3)</f>
        <v/>
      </c>
      <c r="I89" s="114"/>
      <c r="J89" s="116"/>
      <c r="K89" s="114"/>
      <c r="L89" s="64" t="str">
        <f aca="false">IF(V89=2,IF(OR(AND(T89="男",U89="女"),AND(T89="女",U89="男")),"性別、種目を確認して下さい",""),"")</f>
        <v/>
      </c>
      <c r="M89" s="90" t="n">
        <v>45</v>
      </c>
      <c r="N89" s="91" t="s">
        <v>129</v>
      </c>
      <c r="O89" s="85" t="s">
        <v>95</v>
      </c>
      <c r="P89" s="64" t="str">
        <f aca="false">A89&amp;C89</f>
        <v/>
      </c>
      <c r="Q89" s="64" t="str">
        <f aca="false">IF(OR(B89=21,B89=22),A89&amp;C89&amp;K89,"")</f>
        <v/>
      </c>
      <c r="R89" s="64" t="str">
        <f aca="false">IF(COUNTIF($Q$65:Q89,Q89)&lt;=1,P89,"")</f>
        <v/>
      </c>
      <c r="S89" s="64"/>
      <c r="T89" s="65" t="str">
        <f aca="false">IF(A89="","",A89)</f>
        <v/>
      </c>
      <c r="U89" s="65" t="str">
        <f aca="false">IF(B89="","",IF(LEFT(VLOOKUP(B89,$U$4:$X$32,3,0))="","",LEFT(VLOOKUP(B89,$U$4:$X$32,3,0))))</f>
        <v/>
      </c>
      <c r="V89" s="65" t="n">
        <f aca="false">COUNTA(A89:B89)</f>
        <v>0</v>
      </c>
      <c r="W89" s="65"/>
      <c r="X89" s="65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3.5" hidden="false" customHeight="false" outlineLevel="0" collapsed="false">
      <c r="A90" s="106"/>
      <c r="B90" s="106"/>
      <c r="C90" s="107" t="str">
        <f aca="false">IF(B90="","",VLOOKUP(B90,$U$4:$V$33,2,FALSE()))</f>
        <v/>
      </c>
      <c r="D90" s="114"/>
      <c r="E90" s="108" t="e">
        <f aca="true">VLOOKUP(D90,INDIRECT(A90),2,FALSE())</f>
        <v>#REF!</v>
      </c>
      <c r="F90" s="108"/>
      <c r="G90" s="109" t="e">
        <f aca="true">VLOOKUP(D90,INDIRECT(A90),3,FALSE())</f>
        <v>#REF!</v>
      </c>
      <c r="H90" s="115" t="str">
        <f aca="false">IF(チームデータ!$C$3="","",チームデータ!$C$3)</f>
        <v/>
      </c>
      <c r="I90" s="114"/>
      <c r="J90" s="116"/>
      <c r="K90" s="114"/>
      <c r="L90" s="64" t="str">
        <f aca="false">IF(V90=2,IF(OR(AND(T90="男",U90="女"),AND(T90="女",U90="男")),"性別、種目を確認して下さい",""),"")</f>
        <v/>
      </c>
      <c r="M90" s="90" t="n">
        <v>46</v>
      </c>
      <c r="N90" s="91" t="s">
        <v>131</v>
      </c>
      <c r="O90" s="85" t="s">
        <v>92</v>
      </c>
      <c r="P90" s="64" t="str">
        <f aca="false">A90&amp;C90</f>
        <v/>
      </c>
      <c r="Q90" s="64" t="str">
        <f aca="false">IF(OR(B90=21,B90=22),A90&amp;C90&amp;K90,"")</f>
        <v/>
      </c>
      <c r="R90" s="64" t="str">
        <f aca="false">IF(COUNTIF($Q$65:Q90,Q90)&lt;=1,P90,"")</f>
        <v/>
      </c>
      <c r="S90" s="64"/>
      <c r="T90" s="65" t="str">
        <f aca="false">IF(A90="","",A90)</f>
        <v/>
      </c>
      <c r="U90" s="65" t="str">
        <f aca="false">IF(B90="","",IF(LEFT(VLOOKUP(B90,$U$4:$X$32,3,0))="","",LEFT(VLOOKUP(B90,$U$4:$X$32,3,0))))</f>
        <v/>
      </c>
      <c r="V90" s="65" t="n">
        <f aca="false">COUNTA(A90:B90)</f>
        <v>0</v>
      </c>
      <c r="W90" s="65"/>
      <c r="X90" s="65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3.5" hidden="false" customHeight="false" outlineLevel="0" collapsed="false">
      <c r="A91" s="106"/>
      <c r="B91" s="106"/>
      <c r="C91" s="107" t="str">
        <f aca="false">IF(B91="","",VLOOKUP(B91,$U$4:$V$33,2,FALSE()))</f>
        <v/>
      </c>
      <c r="D91" s="114"/>
      <c r="E91" s="108" t="e">
        <f aca="true">VLOOKUP(D91,INDIRECT(A91),2,FALSE())</f>
        <v>#REF!</v>
      </c>
      <c r="F91" s="108"/>
      <c r="G91" s="109" t="e">
        <f aca="true">VLOOKUP(D91,INDIRECT(A91),3,FALSE())</f>
        <v>#REF!</v>
      </c>
      <c r="H91" s="115" t="str">
        <f aca="false">IF(チームデータ!$C$3="","",チームデータ!$C$3)</f>
        <v/>
      </c>
      <c r="I91" s="114"/>
      <c r="J91" s="116"/>
      <c r="K91" s="114"/>
      <c r="L91" s="64" t="str">
        <f aca="false">IF(V91=2,IF(OR(AND(T91="男",U91="女"),AND(T91="女",U91="男")),"性別、種目を確認して下さい",""),"")</f>
        <v/>
      </c>
      <c r="M91" s="90" t="n">
        <v>47</v>
      </c>
      <c r="N91" s="91" t="s">
        <v>133</v>
      </c>
      <c r="O91" s="85" t="s">
        <v>95</v>
      </c>
      <c r="P91" s="64" t="str">
        <f aca="false">A91&amp;C91</f>
        <v/>
      </c>
      <c r="Q91" s="64" t="str">
        <f aca="false">IF(OR(B91=21,B91=22),A91&amp;C91&amp;K91,"")</f>
        <v/>
      </c>
      <c r="R91" s="64" t="str">
        <f aca="false">IF(COUNTIF($Q$65:Q91,Q91)&lt;=1,P91,"")</f>
        <v/>
      </c>
      <c r="S91" s="64"/>
      <c r="T91" s="65" t="str">
        <f aca="false">IF(A91="","",A91)</f>
        <v/>
      </c>
      <c r="U91" s="65" t="str">
        <f aca="false">IF(B91="","",IF(LEFT(VLOOKUP(B91,$U$4:$X$32,3,0))="","",LEFT(VLOOKUP(B91,$U$4:$X$32,3,0))))</f>
        <v/>
      </c>
      <c r="V91" s="65" t="n">
        <f aca="false">COUNTA(A91:B91)</f>
        <v>0</v>
      </c>
      <c r="W91" s="65"/>
      <c r="X91" s="65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3.5" hidden="false" customHeight="false" outlineLevel="0" collapsed="false">
      <c r="A92" s="106"/>
      <c r="B92" s="106"/>
      <c r="C92" s="107" t="str">
        <f aca="false">IF(B92="","",VLOOKUP(B92,$U$4:$V$33,2,FALSE()))</f>
        <v/>
      </c>
      <c r="D92" s="114"/>
      <c r="E92" s="108" t="e">
        <f aca="true">VLOOKUP(D92,INDIRECT(A92),2,FALSE())</f>
        <v>#REF!</v>
      </c>
      <c r="F92" s="108"/>
      <c r="G92" s="109" t="e">
        <f aca="true">VLOOKUP(D92,INDIRECT(A92),3,FALSE())</f>
        <v>#REF!</v>
      </c>
      <c r="H92" s="115" t="str">
        <f aca="false">IF(チームデータ!$C$3="","",チームデータ!$C$3)</f>
        <v/>
      </c>
      <c r="I92" s="114"/>
      <c r="J92" s="116"/>
      <c r="K92" s="114"/>
      <c r="L92" s="64" t="str">
        <f aca="false">IF(V92=2,IF(OR(AND(T92="男",U92="女"),AND(T92="女",U92="男")),"性別、種目を確認して下さい",""),"")</f>
        <v/>
      </c>
      <c r="M92" s="90" t="n">
        <v>48</v>
      </c>
      <c r="N92" s="91" t="s">
        <v>136</v>
      </c>
      <c r="O92" s="85" t="s">
        <v>95</v>
      </c>
      <c r="P92" s="64" t="str">
        <f aca="false">A92&amp;C92</f>
        <v/>
      </c>
      <c r="Q92" s="64" t="str">
        <f aca="false">IF(OR(B92=21,B92=22),A92&amp;C92&amp;K92,"")</f>
        <v/>
      </c>
      <c r="R92" s="64" t="str">
        <f aca="false">IF(COUNTIF($Q$65:Q92,Q92)&lt;=1,P92,"")</f>
        <v/>
      </c>
      <c r="S92" s="64"/>
      <c r="T92" s="65" t="str">
        <f aca="false">IF(A92="","",A92)</f>
        <v/>
      </c>
      <c r="U92" s="65" t="str">
        <f aca="false">IF(B92="","",IF(LEFT(VLOOKUP(B92,$U$4:$X$32,3,0))="","",LEFT(VLOOKUP(B92,$U$4:$X$32,3,0))))</f>
        <v/>
      </c>
      <c r="V92" s="65" t="n">
        <f aca="false">COUNTA(A92:B92)</f>
        <v>0</v>
      </c>
      <c r="W92" s="65"/>
      <c r="X92" s="65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3.5" hidden="false" customHeight="false" outlineLevel="0" collapsed="false">
      <c r="A93" s="106"/>
      <c r="B93" s="106"/>
      <c r="C93" s="107" t="str">
        <f aca="false">IF(B93="","",VLOOKUP(B93,$U$4:$V$33,2,FALSE()))</f>
        <v/>
      </c>
      <c r="D93" s="114"/>
      <c r="E93" s="108" t="e">
        <f aca="true">VLOOKUP(D93,INDIRECT(A93),2,FALSE())</f>
        <v>#REF!</v>
      </c>
      <c r="F93" s="108"/>
      <c r="G93" s="109" t="e">
        <f aca="true">VLOOKUP(D93,INDIRECT(A93),3,FALSE())</f>
        <v>#REF!</v>
      </c>
      <c r="H93" s="115" t="str">
        <f aca="false">IF(チームデータ!$C$3="","",チームデータ!$C$3)</f>
        <v/>
      </c>
      <c r="I93" s="114"/>
      <c r="J93" s="116"/>
      <c r="K93" s="114"/>
      <c r="L93" s="64" t="str">
        <f aca="false">IF(V93=2,IF(OR(AND(T93="男",U93="女"),AND(T93="女",U93="男")),"性別、種目を確認して下さい",""),"")</f>
        <v/>
      </c>
      <c r="M93" s="90" t="n">
        <v>49</v>
      </c>
      <c r="N93" s="91" t="s">
        <v>139</v>
      </c>
      <c r="O93" s="85" t="s">
        <v>95</v>
      </c>
      <c r="P93" s="64" t="str">
        <f aca="false">A93&amp;C93</f>
        <v/>
      </c>
      <c r="Q93" s="64" t="str">
        <f aca="false">IF(OR(B93=21,B93=22),A93&amp;C93&amp;K93,"")</f>
        <v/>
      </c>
      <c r="R93" s="64" t="str">
        <f aca="false">IF(COUNTIF($Q$65:Q93,Q93)&lt;=1,P93,"")</f>
        <v/>
      </c>
      <c r="S93" s="64"/>
      <c r="T93" s="65" t="str">
        <f aca="false">IF(A93="","",A93)</f>
        <v/>
      </c>
      <c r="U93" s="65" t="str">
        <f aca="false">IF(B93="","",IF(LEFT(VLOOKUP(B93,$U$4:$X$32,3,0))="","",LEFT(VLOOKUP(B93,$U$4:$X$32,3,0))))</f>
        <v/>
      </c>
      <c r="V93" s="65" t="n">
        <f aca="false">COUNTA(A93:B93)</f>
        <v>0</v>
      </c>
      <c r="W93" s="65"/>
      <c r="X93" s="65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3.5" hidden="false" customHeight="false" outlineLevel="0" collapsed="false">
      <c r="A94" s="106"/>
      <c r="B94" s="106"/>
      <c r="C94" s="107" t="str">
        <f aca="false">IF(B94="","",VLOOKUP(B94,$U$4:$V$33,2,FALSE()))</f>
        <v/>
      </c>
      <c r="D94" s="114"/>
      <c r="E94" s="108" t="e">
        <f aca="true">VLOOKUP(D94,INDIRECT(A94),2,FALSE())</f>
        <v>#REF!</v>
      </c>
      <c r="F94" s="108"/>
      <c r="G94" s="109" t="e">
        <f aca="true">VLOOKUP(D94,INDIRECT(A94),3,FALSE())</f>
        <v>#REF!</v>
      </c>
      <c r="H94" s="115" t="str">
        <f aca="false">IF(チームデータ!$C$3="","",チームデータ!$C$3)</f>
        <v/>
      </c>
      <c r="I94" s="114"/>
      <c r="J94" s="116"/>
      <c r="K94" s="114"/>
      <c r="L94" s="64" t="str">
        <f aca="false">IF(V94=2,IF(OR(AND(T94="男",U94="女"),AND(T94="女",U94="男")),"性別、種目を確認して下さい",""),"")</f>
        <v/>
      </c>
      <c r="M94" s="90" t="n">
        <v>50</v>
      </c>
      <c r="N94" s="91" t="s">
        <v>142</v>
      </c>
      <c r="O94" s="85" t="s">
        <v>92</v>
      </c>
      <c r="P94" s="64" t="str">
        <f aca="false">A94&amp;C94</f>
        <v/>
      </c>
      <c r="Q94" s="64" t="str">
        <f aca="false">IF(OR(B94=21,B94=22),A94&amp;C94&amp;K94,"")</f>
        <v/>
      </c>
      <c r="R94" s="64" t="str">
        <f aca="false">IF(COUNTIF($Q$65:Q94,Q94)&lt;=1,P94,"")</f>
        <v/>
      </c>
      <c r="S94" s="64"/>
      <c r="T94" s="65" t="str">
        <f aca="false">IF(A94="","",A94)</f>
        <v/>
      </c>
      <c r="U94" s="65" t="str">
        <f aca="false">IF(B94="","",IF(LEFT(VLOOKUP(B94,$U$4:$X$32,3,0))="","",LEFT(VLOOKUP(B94,$U$4:$X$32,3,0))))</f>
        <v/>
      </c>
      <c r="V94" s="65" t="n">
        <f aca="false">COUNTA(A94:B94)</f>
        <v>0</v>
      </c>
      <c r="W94" s="65"/>
      <c r="X94" s="65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3.5" hidden="false" customHeight="false" outlineLevel="0" collapsed="false">
      <c r="A95" s="106"/>
      <c r="B95" s="106"/>
      <c r="C95" s="107" t="str">
        <f aca="false">IF(B95="","",VLOOKUP(B95,$U$4:$V$33,2,FALSE()))</f>
        <v/>
      </c>
      <c r="D95" s="114"/>
      <c r="E95" s="108" t="e">
        <f aca="true">VLOOKUP(D95,INDIRECT(A95),2,FALSE())</f>
        <v>#REF!</v>
      </c>
      <c r="F95" s="108"/>
      <c r="G95" s="109" t="e">
        <f aca="true">VLOOKUP(D95,INDIRECT(A95),3,FALSE())</f>
        <v>#REF!</v>
      </c>
      <c r="H95" s="115" t="str">
        <f aca="false">IF(チームデータ!$C$3="","",チームデータ!$C$3)</f>
        <v/>
      </c>
      <c r="I95" s="114"/>
      <c r="J95" s="116"/>
      <c r="K95" s="114"/>
      <c r="L95" s="64" t="str">
        <f aca="false">IF(V95=2,IF(OR(AND(T95="男",U95="女"),AND(T95="女",U95="男")),"性別、種目を確認して下さい",""),"")</f>
        <v/>
      </c>
      <c r="M95" s="90" t="n">
        <v>51</v>
      </c>
      <c r="N95" s="91" t="s">
        <v>145</v>
      </c>
      <c r="O95" s="85" t="s">
        <v>95</v>
      </c>
      <c r="P95" s="64" t="str">
        <f aca="false">A95&amp;C95</f>
        <v/>
      </c>
      <c r="Q95" s="64" t="str">
        <f aca="false">IF(OR(B95=21,B95=22),A95&amp;C95&amp;K95,"")</f>
        <v/>
      </c>
      <c r="R95" s="64" t="str">
        <f aca="false">IF(COUNTIF($Q$65:Q95,Q95)&lt;=1,P95,"")</f>
        <v/>
      </c>
      <c r="S95" s="64"/>
      <c r="T95" s="65" t="str">
        <f aca="false">IF(A95="","",A95)</f>
        <v/>
      </c>
      <c r="U95" s="65" t="str">
        <f aca="false">IF(B95="","",IF(LEFT(VLOOKUP(B95,$U$4:$X$32,3,0))="","",LEFT(VLOOKUP(B95,$U$4:$X$32,3,0))))</f>
        <v/>
      </c>
      <c r="V95" s="65" t="n">
        <f aca="false">COUNTA(A95:B95)</f>
        <v>0</v>
      </c>
      <c r="W95" s="65"/>
      <c r="X95" s="65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3.5" hidden="false" customHeight="false" outlineLevel="0" collapsed="false">
      <c r="A96" s="106"/>
      <c r="B96" s="106"/>
      <c r="C96" s="107" t="str">
        <f aca="false">IF(B96="","",VLOOKUP(B96,$U$4:$V$33,2,FALSE()))</f>
        <v/>
      </c>
      <c r="D96" s="114"/>
      <c r="E96" s="108" t="e">
        <f aca="true">VLOOKUP(D96,INDIRECT(A96),2,FALSE())</f>
        <v>#REF!</v>
      </c>
      <c r="F96" s="108"/>
      <c r="G96" s="109" t="e">
        <f aca="true">VLOOKUP(D96,INDIRECT(A96),3,FALSE())</f>
        <v>#REF!</v>
      </c>
      <c r="H96" s="115" t="str">
        <f aca="false">IF(チームデータ!$C$3="","",チームデータ!$C$3)</f>
        <v/>
      </c>
      <c r="I96" s="114"/>
      <c r="J96" s="116"/>
      <c r="K96" s="114"/>
      <c r="L96" s="64" t="str">
        <f aca="false">IF(V96=2,IF(OR(AND(T96="男",U96="女"),AND(T96="女",U96="男")),"性別、種目を確認して下さい",""),"")</f>
        <v/>
      </c>
      <c r="M96" s="90" t="n">
        <v>52</v>
      </c>
      <c r="N96" s="91" t="s">
        <v>148</v>
      </c>
      <c r="O96" s="85" t="s">
        <v>95</v>
      </c>
      <c r="P96" s="64" t="str">
        <f aca="false">A96&amp;C96</f>
        <v/>
      </c>
      <c r="Q96" s="64" t="str">
        <f aca="false">IF(OR(B96=21,B96=22),A96&amp;C96&amp;K96,"")</f>
        <v/>
      </c>
      <c r="R96" s="64" t="str">
        <f aca="false">IF(COUNTIF($Q$65:Q96,Q96)&lt;=1,P96,"")</f>
        <v/>
      </c>
      <c r="S96" s="64"/>
      <c r="T96" s="65" t="str">
        <f aca="false">IF(A96="","",A96)</f>
        <v/>
      </c>
      <c r="U96" s="65" t="str">
        <f aca="false">IF(B96="","",IF(LEFT(VLOOKUP(B96,$U$4:$X$32,3,0))="","",LEFT(VLOOKUP(B96,$U$4:$X$32,3,0))))</f>
        <v/>
      </c>
      <c r="V96" s="65" t="n">
        <f aca="false">COUNTA(A96:B96)</f>
        <v>0</v>
      </c>
      <c r="W96" s="65"/>
      <c r="X96" s="65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3.5" hidden="false" customHeight="false" outlineLevel="0" collapsed="false">
      <c r="A97" s="106"/>
      <c r="B97" s="106"/>
      <c r="C97" s="107" t="str">
        <f aca="false">IF(B97="","",VLOOKUP(B97,$U$4:$V$33,2,FALSE()))</f>
        <v/>
      </c>
      <c r="D97" s="114"/>
      <c r="E97" s="108" t="e">
        <f aca="true">VLOOKUP(D97,INDIRECT(A97),2,FALSE())</f>
        <v>#REF!</v>
      </c>
      <c r="F97" s="108"/>
      <c r="G97" s="109" t="e">
        <f aca="true">VLOOKUP(D97,INDIRECT(A97),3,FALSE())</f>
        <v>#REF!</v>
      </c>
      <c r="H97" s="115" t="str">
        <f aca="false">IF(チームデータ!$C$3="","",チームデータ!$C$3)</f>
        <v/>
      </c>
      <c r="I97" s="114"/>
      <c r="J97" s="116"/>
      <c r="K97" s="114"/>
      <c r="L97" s="64" t="str">
        <f aca="false">IF(V97=2,IF(OR(AND(T97="男",U97="女"),AND(T97="女",U97="男")),"性別、種目を確認して下さい",""),"")</f>
        <v/>
      </c>
      <c r="M97" s="90" t="n">
        <v>53</v>
      </c>
      <c r="N97" s="91" t="s">
        <v>28</v>
      </c>
      <c r="O97" s="92"/>
      <c r="P97" s="64" t="str">
        <f aca="false">A97&amp;C97</f>
        <v/>
      </c>
      <c r="Q97" s="64" t="str">
        <f aca="false">IF(OR(B97=21,B97=22),A97&amp;C97&amp;K97,"")</f>
        <v/>
      </c>
      <c r="R97" s="64" t="str">
        <f aca="false">IF(COUNTIF($Q$65:Q97,Q97)&lt;=1,P97,"")</f>
        <v/>
      </c>
      <c r="S97" s="64"/>
      <c r="T97" s="65" t="str">
        <f aca="false">IF(A97="","",A97)</f>
        <v/>
      </c>
      <c r="U97" s="65" t="str">
        <f aca="false">IF(B97="","",IF(LEFT(VLOOKUP(B97,$U$4:$X$32,3,0))="","",LEFT(VLOOKUP(B97,$U$4:$X$32,3,0))))</f>
        <v/>
      </c>
      <c r="V97" s="65" t="n">
        <f aca="false">COUNTA(A97:B97)</f>
        <v>0</v>
      </c>
      <c r="W97" s="65"/>
      <c r="X97" s="65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3.5" hidden="false" customHeight="false" outlineLevel="0" collapsed="false">
      <c r="A98" s="106"/>
      <c r="B98" s="106"/>
      <c r="C98" s="107" t="str">
        <f aca="false">IF(B98="","",VLOOKUP(B98,$U$4:$V$33,2,FALSE()))</f>
        <v/>
      </c>
      <c r="D98" s="114"/>
      <c r="E98" s="108" t="e">
        <f aca="true">VLOOKUP(D98,INDIRECT(A98),2,FALSE())</f>
        <v>#REF!</v>
      </c>
      <c r="F98" s="108"/>
      <c r="G98" s="109" t="e">
        <f aca="true">VLOOKUP(D98,INDIRECT(A98),3,FALSE())</f>
        <v>#REF!</v>
      </c>
      <c r="H98" s="115" t="str">
        <f aca="false">IF(チームデータ!$C$3="","",チームデータ!$C$3)</f>
        <v/>
      </c>
      <c r="I98" s="114"/>
      <c r="J98" s="116"/>
      <c r="K98" s="114"/>
      <c r="L98" s="64" t="str">
        <f aca="false">IF(V98=2,IF(OR(AND(T98="男",U98="女"),AND(T98="女",U98="男")),"性別、種目を確認して下さい",""),"")</f>
        <v/>
      </c>
      <c r="M98" s="93"/>
      <c r="N98" s="93"/>
      <c r="O98" s="93"/>
      <c r="P98" s="64" t="str">
        <f aca="false">A98&amp;C98</f>
        <v/>
      </c>
      <c r="Q98" s="64" t="str">
        <f aca="false">IF(OR(B98=21,B98=22),A98&amp;C98&amp;K98,"")</f>
        <v/>
      </c>
      <c r="R98" s="64" t="str">
        <f aca="false">IF(COUNTIF($Q$65:Q98,Q98)&lt;=1,P98,"")</f>
        <v/>
      </c>
      <c r="S98" s="64"/>
      <c r="T98" s="65" t="str">
        <f aca="false">IF(A98="","",A98)</f>
        <v/>
      </c>
      <c r="U98" s="65" t="str">
        <f aca="false">IF(B98="","",IF(LEFT(VLOOKUP(B98,$U$4:$X$32,3,0))="","",LEFT(VLOOKUP(B98,$U$4:$X$32,3,0))))</f>
        <v/>
      </c>
      <c r="V98" s="65" t="n">
        <f aca="false">COUNTA(A98:B98)</f>
        <v>0</v>
      </c>
      <c r="W98" s="65"/>
      <c r="X98" s="65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3.5" hidden="false" customHeight="false" outlineLevel="0" collapsed="false">
      <c r="A99" s="106"/>
      <c r="B99" s="106"/>
      <c r="C99" s="107" t="str">
        <f aca="false">IF(B99="","",VLOOKUP(B99,$U$4:$V$33,2,FALSE()))</f>
        <v/>
      </c>
      <c r="D99" s="114"/>
      <c r="E99" s="108" t="e">
        <f aca="true">VLOOKUP(D99,INDIRECT(A99),2,FALSE())</f>
        <v>#REF!</v>
      </c>
      <c r="F99" s="108"/>
      <c r="G99" s="109" t="e">
        <f aca="true">VLOOKUP(D99,INDIRECT(A99),3,FALSE())</f>
        <v>#REF!</v>
      </c>
      <c r="H99" s="115" t="str">
        <f aca="false">IF(チームデータ!$C$3="","",チームデータ!$C$3)</f>
        <v/>
      </c>
      <c r="I99" s="114"/>
      <c r="J99" s="116"/>
      <c r="K99" s="114"/>
      <c r="L99" s="64" t="str">
        <f aca="false">IF(V99=2,IF(OR(AND(T99="男",U99="女"),AND(T99="女",U99="男")),"性別、種目を確認して下さい",""),"")</f>
        <v/>
      </c>
      <c r="M99" s="93"/>
      <c r="N99" s="93"/>
      <c r="O99" s="93"/>
      <c r="P99" s="64" t="str">
        <f aca="false">A99&amp;C99</f>
        <v/>
      </c>
      <c r="Q99" s="64" t="str">
        <f aca="false">IF(OR(B99=21,B99=22),A99&amp;C99&amp;K99,"")</f>
        <v/>
      </c>
      <c r="R99" s="64" t="str">
        <f aca="false">IF(COUNTIF($Q$65:Q99,Q99)&lt;=1,P99,"")</f>
        <v/>
      </c>
      <c r="S99" s="64"/>
      <c r="T99" s="65" t="str">
        <f aca="false">IF(A99="","",A99)</f>
        <v/>
      </c>
      <c r="U99" s="65" t="str">
        <f aca="false">IF(B99="","",IF(LEFT(VLOOKUP(B99,$U$4:$X$32,3,0))="","",LEFT(VLOOKUP(B99,$U$4:$X$32,3,0))))</f>
        <v/>
      </c>
      <c r="V99" s="65" t="n">
        <f aca="false">COUNTA(A99:B99)</f>
        <v>0</v>
      </c>
      <c r="W99" s="65"/>
      <c r="X99" s="65"/>
      <c r="Y99" s="64"/>
      <c r="Z99" s="64"/>
      <c r="AA99" s="64"/>
      <c r="AB99" s="119"/>
      <c r="AC99" s="64"/>
      <c r="AD99" s="64"/>
      <c r="AE99" s="64"/>
      <c r="AF99" s="64"/>
      <c r="AG99" s="119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3.5" hidden="false" customHeight="false" outlineLevel="0" collapsed="false">
      <c r="A100" s="106"/>
      <c r="B100" s="106"/>
      <c r="C100" s="107" t="str">
        <f aca="false">IF(B100="","",VLOOKUP(B100,$U$4:$V$33,2,FALSE()))</f>
        <v/>
      </c>
      <c r="D100" s="114"/>
      <c r="E100" s="108" t="e">
        <f aca="true">VLOOKUP(D100,INDIRECT(A100),2,FALSE())</f>
        <v>#REF!</v>
      </c>
      <c r="F100" s="108"/>
      <c r="G100" s="109" t="e">
        <f aca="true">VLOOKUP(D100,INDIRECT(A100),3,FALSE())</f>
        <v>#REF!</v>
      </c>
      <c r="H100" s="115" t="str">
        <f aca="false">IF(チームデータ!$C$3="","",チームデータ!$C$3)</f>
        <v/>
      </c>
      <c r="I100" s="114"/>
      <c r="J100" s="116"/>
      <c r="K100" s="114"/>
      <c r="L100" s="64" t="str">
        <f aca="false">IF(V100=2,IF(OR(AND(T100="男",U100="女"),AND(T100="女",U100="男")),"性別、種目を確認して下さい",""),"")</f>
        <v/>
      </c>
      <c r="M100" s="93"/>
      <c r="N100" s="93"/>
      <c r="O100" s="93"/>
      <c r="P100" s="64" t="str">
        <f aca="false">A100&amp;C100</f>
        <v/>
      </c>
      <c r="Q100" s="64" t="str">
        <f aca="false">IF(OR(B100=21,B100=22),A100&amp;C100&amp;K100,"")</f>
        <v/>
      </c>
      <c r="R100" s="64" t="str">
        <f aca="false">IF(COUNTIF($Q$65:Q100,Q100)&lt;=1,P100,"")</f>
        <v/>
      </c>
      <c r="S100" s="64"/>
      <c r="T100" s="65" t="str">
        <f aca="false">IF(A100="","",A100)</f>
        <v/>
      </c>
      <c r="U100" s="65" t="str">
        <f aca="false">IF(B100="","",IF(LEFT(VLOOKUP(B100,$U$4:$X$32,3,0))="","",LEFT(VLOOKUP(B100,$U$4:$X$32,3,0))))</f>
        <v/>
      </c>
      <c r="V100" s="65" t="n">
        <f aca="false">COUNTA(A100:B100)</f>
        <v>0</v>
      </c>
      <c r="W100" s="65"/>
      <c r="X100" s="65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3.5" hidden="false" customHeight="false" outlineLevel="0" collapsed="false">
      <c r="A101" s="106"/>
      <c r="B101" s="106"/>
      <c r="C101" s="107" t="str">
        <f aca="false">IF(B101="","",VLOOKUP(B101,$U$4:$V$33,2,FALSE()))</f>
        <v/>
      </c>
      <c r="D101" s="114"/>
      <c r="E101" s="108" t="e">
        <f aca="true">VLOOKUP(D101,INDIRECT(A101),2,FALSE())</f>
        <v>#REF!</v>
      </c>
      <c r="F101" s="108"/>
      <c r="G101" s="109" t="e">
        <f aca="true">VLOOKUP(D101,INDIRECT(A101),3,FALSE())</f>
        <v>#REF!</v>
      </c>
      <c r="H101" s="115" t="str">
        <f aca="false">IF(チームデータ!$C$3="","",チームデータ!$C$3)</f>
        <v/>
      </c>
      <c r="I101" s="114"/>
      <c r="J101" s="116"/>
      <c r="K101" s="114"/>
      <c r="L101" s="64" t="str">
        <f aca="false">IF(V101=2,IF(OR(AND(T101="男",U101="女"),AND(T101="女",U101="男")),"性別、種目を確認して下さい",""),"")</f>
        <v/>
      </c>
      <c r="M101" s="64"/>
      <c r="N101" s="64"/>
      <c r="O101" s="64"/>
      <c r="P101" s="64" t="str">
        <f aca="false">A101&amp;C101</f>
        <v/>
      </c>
      <c r="Q101" s="64" t="str">
        <f aca="false">IF(OR(B101=21,B101=22),A101&amp;C101&amp;K101,"")</f>
        <v/>
      </c>
      <c r="R101" s="64" t="str">
        <f aca="false">IF(COUNTIF($Q$65:Q101,Q101)&lt;=1,P101,"")</f>
        <v/>
      </c>
      <c r="S101" s="64"/>
      <c r="T101" s="65" t="str">
        <f aca="false">IF(A101="","",A101)</f>
        <v/>
      </c>
      <c r="U101" s="65" t="str">
        <f aca="false">IF(B101="","",IF(LEFT(VLOOKUP(B101,$U$4:$X$32,3,0))="","",LEFT(VLOOKUP(B101,$U$4:$X$32,3,0))))</f>
        <v/>
      </c>
      <c r="V101" s="65" t="n">
        <f aca="false">COUNTA(A101:B101)</f>
        <v>0</v>
      </c>
      <c r="W101" s="64"/>
      <c r="X101" s="64"/>
      <c r="Y101" s="64"/>
      <c r="Z101" s="64"/>
      <c r="AA101" s="64"/>
      <c r="AB101" s="120"/>
      <c r="AC101" s="120"/>
      <c r="AD101" s="120"/>
      <c r="AE101" s="120"/>
      <c r="AF101" s="64"/>
      <c r="AG101" s="120"/>
      <c r="AH101" s="120"/>
      <c r="AI101" s="120"/>
      <c r="AJ101" s="120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3.5" hidden="false" customHeight="false" outlineLevel="0" collapsed="false">
      <c r="A102" s="106"/>
      <c r="B102" s="106"/>
      <c r="C102" s="107" t="str">
        <f aca="false">IF(B102="","",VLOOKUP(B102,$U$4:$V$33,2,FALSE()))</f>
        <v/>
      </c>
      <c r="D102" s="114"/>
      <c r="E102" s="108" t="e">
        <f aca="true">VLOOKUP(D102,INDIRECT(A102),2,FALSE())</f>
        <v>#REF!</v>
      </c>
      <c r="F102" s="108"/>
      <c r="G102" s="109" t="e">
        <f aca="true">VLOOKUP(D102,INDIRECT(A102),3,FALSE())</f>
        <v>#REF!</v>
      </c>
      <c r="H102" s="115" t="str">
        <f aca="false">IF(チームデータ!$C$3="","",チームデータ!$C$3)</f>
        <v/>
      </c>
      <c r="I102" s="114"/>
      <c r="J102" s="116"/>
      <c r="K102" s="114"/>
      <c r="L102" s="64" t="str">
        <f aca="false">IF(V102=2,IF(OR(AND(T102="男",U102="女"),AND(T102="女",U102="男")),"性別、種目を確認して下さい",""),"")</f>
        <v/>
      </c>
      <c r="M102" s="64"/>
      <c r="N102" s="64"/>
      <c r="O102" s="64"/>
      <c r="P102" s="64" t="str">
        <f aca="false">A102&amp;C102</f>
        <v/>
      </c>
      <c r="Q102" s="64" t="str">
        <f aca="false">IF(OR(B102=21,B102=22),A102&amp;C102&amp;K102,"")</f>
        <v/>
      </c>
      <c r="R102" s="64" t="str">
        <f aca="false">IF(COUNTIF($Q$65:Q102,Q102)&lt;=1,P102,"")</f>
        <v/>
      </c>
      <c r="S102" s="64"/>
      <c r="T102" s="65" t="str">
        <f aca="false">IF(A102="","",A102)</f>
        <v/>
      </c>
      <c r="U102" s="65" t="str">
        <f aca="false">IF(B102="","",IF(LEFT(VLOOKUP(B102,$U$4:$X$32,3,0))="","",LEFT(VLOOKUP(B102,$U$4:$X$32,3,0))))</f>
        <v/>
      </c>
      <c r="V102" s="65" t="n">
        <f aca="false">COUNTA(A102:B102)</f>
        <v>0</v>
      </c>
      <c r="W102" s="64"/>
      <c r="X102" s="64"/>
      <c r="Y102" s="64"/>
      <c r="Z102" s="64"/>
      <c r="AA102" s="64"/>
      <c r="AB102" s="120"/>
      <c r="AC102" s="120"/>
      <c r="AD102" s="120"/>
      <c r="AE102" s="120"/>
      <c r="AF102" s="64"/>
      <c r="AG102" s="120"/>
      <c r="AH102" s="120"/>
      <c r="AI102" s="120"/>
      <c r="AJ102" s="120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3.5" hidden="false" customHeight="false" outlineLevel="0" collapsed="false">
      <c r="A103" s="106"/>
      <c r="B103" s="106"/>
      <c r="C103" s="107" t="str">
        <f aca="false">IF(B103="","",VLOOKUP(B103,$U$4:$V$33,2,FALSE()))</f>
        <v/>
      </c>
      <c r="D103" s="114"/>
      <c r="E103" s="108" t="e">
        <f aca="true">VLOOKUP(D103,INDIRECT(A103),2,FALSE())</f>
        <v>#REF!</v>
      </c>
      <c r="F103" s="108"/>
      <c r="G103" s="109" t="e">
        <f aca="true">VLOOKUP(D103,INDIRECT(A103),3,FALSE())</f>
        <v>#REF!</v>
      </c>
      <c r="H103" s="115" t="str">
        <f aca="false">IF(チームデータ!$C$3="","",チームデータ!$C$3)</f>
        <v/>
      </c>
      <c r="I103" s="114"/>
      <c r="J103" s="116"/>
      <c r="K103" s="114"/>
      <c r="L103" s="64" t="str">
        <f aca="false">IF(V103=2,IF(OR(AND(T103="男",U103="女"),AND(T103="女",U103="男")),"性別、種目を確認して下さい",""),"")</f>
        <v/>
      </c>
      <c r="M103" s="64"/>
      <c r="N103" s="64"/>
      <c r="O103" s="64"/>
      <c r="P103" s="64" t="str">
        <f aca="false">A103&amp;C103</f>
        <v/>
      </c>
      <c r="Q103" s="64" t="str">
        <f aca="false">IF(OR(B103=21,B103=22),A103&amp;C103&amp;K103,"")</f>
        <v/>
      </c>
      <c r="R103" s="64" t="str">
        <f aca="false">IF(COUNTIF($Q$65:Q103,Q103)&lt;=1,P103,"")</f>
        <v/>
      </c>
      <c r="S103" s="64"/>
      <c r="T103" s="65" t="str">
        <f aca="false">IF(A103="","",A103)</f>
        <v/>
      </c>
      <c r="U103" s="65" t="str">
        <f aca="false">IF(B103="","",IF(LEFT(VLOOKUP(B103,$U$4:$X$32,3,0))="","",LEFT(VLOOKUP(B103,$U$4:$X$32,3,0))))</f>
        <v/>
      </c>
      <c r="V103" s="65" t="n">
        <f aca="false">COUNTA(A103:B103)</f>
        <v>0</v>
      </c>
      <c r="W103" s="64"/>
      <c r="X103" s="64"/>
      <c r="Y103" s="64"/>
      <c r="Z103" s="64"/>
      <c r="AA103" s="64"/>
      <c r="AB103" s="120"/>
      <c r="AC103" s="120"/>
      <c r="AD103" s="120"/>
      <c r="AE103" s="120"/>
      <c r="AF103" s="64"/>
      <c r="AG103" s="120"/>
      <c r="AH103" s="120"/>
      <c r="AI103" s="120"/>
      <c r="AJ103" s="120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3.5" hidden="false" customHeight="false" outlineLevel="0" collapsed="false">
      <c r="A104" s="106"/>
      <c r="B104" s="106"/>
      <c r="C104" s="107" t="str">
        <f aca="false">IF(B104="","",VLOOKUP(B104,$U$4:$V$33,2,FALSE()))</f>
        <v/>
      </c>
      <c r="D104" s="114"/>
      <c r="E104" s="108" t="e">
        <f aca="true">VLOOKUP(D104,INDIRECT(A104),2,FALSE())</f>
        <v>#REF!</v>
      </c>
      <c r="F104" s="108"/>
      <c r="G104" s="109" t="e">
        <f aca="true">VLOOKUP(D104,INDIRECT(A104),3,FALSE())</f>
        <v>#REF!</v>
      </c>
      <c r="H104" s="115" t="str">
        <f aca="false">IF(チームデータ!$C$3="","",チームデータ!$C$3)</f>
        <v/>
      </c>
      <c r="I104" s="114"/>
      <c r="J104" s="116"/>
      <c r="K104" s="114"/>
      <c r="L104" s="64" t="str">
        <f aca="false">IF(V104=2,IF(OR(AND(T104="男",U104="女"),AND(T104="女",U104="男")),"性別、種目を確認して下さい",""),"")</f>
        <v/>
      </c>
      <c r="M104" s="64"/>
      <c r="N104" s="64"/>
      <c r="O104" s="64"/>
      <c r="P104" s="64" t="str">
        <f aca="false">A104&amp;C104</f>
        <v/>
      </c>
      <c r="Q104" s="64" t="str">
        <f aca="false">IF(OR(B104=21,B104=22),A104&amp;C104&amp;K104,"")</f>
        <v/>
      </c>
      <c r="R104" s="64" t="str">
        <f aca="false">IF(COUNTIF($Q$65:Q104,Q104)&lt;=1,P104,"")</f>
        <v/>
      </c>
      <c r="S104" s="64"/>
      <c r="T104" s="65" t="str">
        <f aca="false">IF(A104="","",A104)</f>
        <v/>
      </c>
      <c r="U104" s="65" t="str">
        <f aca="false">IF(B104="","",IF(LEFT(VLOOKUP(B104,$U$4:$X$32,3,0))="","",LEFT(VLOOKUP(B104,$U$4:$X$32,3,0))))</f>
        <v/>
      </c>
      <c r="V104" s="65" t="n">
        <f aca="false">COUNTA(A104:B104)</f>
        <v>0</v>
      </c>
      <c r="W104" s="64"/>
      <c r="X104" s="64"/>
      <c r="Y104" s="64"/>
      <c r="Z104" s="64"/>
      <c r="AA104" s="64"/>
      <c r="AB104" s="120"/>
      <c r="AC104" s="120"/>
      <c r="AD104" s="120"/>
      <c r="AE104" s="120"/>
      <c r="AF104" s="64"/>
      <c r="AG104" s="120"/>
      <c r="AH104" s="120"/>
      <c r="AI104" s="120"/>
      <c r="AJ104" s="120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3.5" hidden="false" customHeight="false" outlineLevel="0" collapsed="false">
      <c r="A105" s="106"/>
      <c r="B105" s="106"/>
      <c r="C105" s="107" t="str">
        <f aca="false">IF(B105="","",VLOOKUP(B105,$U$4:$V$33,2,FALSE()))</f>
        <v/>
      </c>
      <c r="D105" s="114"/>
      <c r="E105" s="108" t="e">
        <f aca="true">VLOOKUP(D105,INDIRECT(A105),2,FALSE())</f>
        <v>#REF!</v>
      </c>
      <c r="F105" s="108"/>
      <c r="G105" s="109" t="e">
        <f aca="true">VLOOKUP(D105,INDIRECT(A105),3,FALSE())</f>
        <v>#REF!</v>
      </c>
      <c r="H105" s="115" t="str">
        <f aca="false">IF(チームデータ!$C$3="","",チームデータ!$C$3)</f>
        <v/>
      </c>
      <c r="I105" s="114"/>
      <c r="J105" s="116"/>
      <c r="K105" s="114"/>
      <c r="L105" s="64" t="str">
        <f aca="false">IF(V105=2,IF(OR(AND(T105="男",U105="女"),AND(T105="女",U105="男")),"性別、種目を確認して下さい",""),"")</f>
        <v/>
      </c>
      <c r="M105" s="64"/>
      <c r="N105" s="64"/>
      <c r="O105" s="64"/>
      <c r="P105" s="64" t="str">
        <f aca="false">A105&amp;C105</f>
        <v/>
      </c>
      <c r="Q105" s="64" t="str">
        <f aca="false">IF(OR(B105=21,B105=22),A105&amp;C105&amp;K105,"")</f>
        <v/>
      </c>
      <c r="R105" s="64" t="str">
        <f aca="false">IF(COUNTIF($Q$65:Q105,Q105)&lt;=1,P105,"")</f>
        <v/>
      </c>
      <c r="S105" s="64"/>
      <c r="T105" s="65" t="str">
        <f aca="false">IF(A105="","",A105)</f>
        <v/>
      </c>
      <c r="U105" s="65" t="str">
        <f aca="false">IF(B105="","",IF(LEFT(VLOOKUP(B105,$U$4:$X$32,3,0))="","",LEFT(VLOOKUP(B105,$U$4:$X$32,3,0))))</f>
        <v/>
      </c>
      <c r="V105" s="65" t="n">
        <f aca="false">COUNTA(A105:B105)</f>
        <v>0</v>
      </c>
      <c r="W105" s="64"/>
      <c r="X105" s="64"/>
      <c r="Y105" s="64"/>
      <c r="Z105" s="64"/>
      <c r="AA105" s="64"/>
      <c r="AB105" s="120"/>
      <c r="AC105" s="120"/>
      <c r="AD105" s="120"/>
      <c r="AE105" s="120"/>
      <c r="AF105" s="64"/>
      <c r="AG105" s="120"/>
      <c r="AH105" s="120"/>
      <c r="AI105" s="120"/>
      <c r="AJ105" s="120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3.5" hidden="false" customHeight="false" outlineLevel="0" collapsed="false">
      <c r="A106" s="106"/>
      <c r="B106" s="106"/>
      <c r="C106" s="107" t="str">
        <f aca="false">IF(B106="","",VLOOKUP(B106,$U$4:$V$33,2,FALSE()))</f>
        <v/>
      </c>
      <c r="D106" s="114"/>
      <c r="E106" s="108" t="e">
        <f aca="true">VLOOKUP(D106,INDIRECT(A106),2,FALSE())</f>
        <v>#REF!</v>
      </c>
      <c r="F106" s="108"/>
      <c r="G106" s="109" t="e">
        <f aca="true">VLOOKUP(D106,INDIRECT(A106),3,FALSE())</f>
        <v>#REF!</v>
      </c>
      <c r="H106" s="115" t="str">
        <f aca="false">IF(チームデータ!$C$3="","",チームデータ!$C$3)</f>
        <v/>
      </c>
      <c r="I106" s="114"/>
      <c r="J106" s="116"/>
      <c r="K106" s="114"/>
      <c r="L106" s="64" t="str">
        <f aca="false">IF(V106=2,IF(OR(AND(T106="男",U106="女"),AND(T106="女",U106="男")),"性別、種目を確認して下さい",""),"")</f>
        <v/>
      </c>
      <c r="M106" s="64"/>
      <c r="N106" s="64"/>
      <c r="O106" s="64"/>
      <c r="P106" s="64" t="str">
        <f aca="false">A106&amp;C106</f>
        <v/>
      </c>
      <c r="Q106" s="64" t="str">
        <f aca="false">IF(OR(B106=21,B106=22),A106&amp;C106&amp;K106,"")</f>
        <v/>
      </c>
      <c r="R106" s="64" t="str">
        <f aca="false">IF(COUNTIF($Q$65:Q106,Q106)&lt;=1,P106,"")</f>
        <v/>
      </c>
      <c r="S106" s="64"/>
      <c r="T106" s="65" t="str">
        <f aca="false">IF(A106="","",A106)</f>
        <v/>
      </c>
      <c r="U106" s="65" t="str">
        <f aca="false">IF(B106="","",IF(LEFT(VLOOKUP(B106,$U$4:$X$32,3,0))="","",LEFT(VLOOKUP(B106,$U$4:$X$32,3,0))))</f>
        <v/>
      </c>
      <c r="V106" s="65" t="n">
        <f aca="false">COUNTA(A106:B106)</f>
        <v>0</v>
      </c>
      <c r="W106" s="64"/>
      <c r="X106" s="64"/>
      <c r="Y106" s="64"/>
      <c r="Z106" s="64"/>
      <c r="AA106" s="64"/>
      <c r="AB106" s="120"/>
      <c r="AC106" s="120"/>
      <c r="AD106" s="120"/>
      <c r="AE106" s="120"/>
      <c r="AF106" s="64"/>
      <c r="AG106" s="120"/>
      <c r="AH106" s="120"/>
      <c r="AI106" s="120"/>
      <c r="AJ106" s="120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3.5" hidden="false" customHeight="false" outlineLevel="0" collapsed="false">
      <c r="A107" s="106"/>
      <c r="B107" s="106"/>
      <c r="C107" s="107" t="str">
        <f aca="false">IF(B107="","",VLOOKUP(B107,$U$4:$V$33,2,FALSE()))</f>
        <v/>
      </c>
      <c r="D107" s="114"/>
      <c r="E107" s="108" t="e">
        <f aca="true">VLOOKUP(D107,INDIRECT(A107),2,FALSE())</f>
        <v>#REF!</v>
      </c>
      <c r="F107" s="108"/>
      <c r="G107" s="109" t="e">
        <f aca="true">VLOOKUP(D107,INDIRECT(A107),3,FALSE())</f>
        <v>#REF!</v>
      </c>
      <c r="H107" s="115" t="str">
        <f aca="false">IF(チームデータ!$C$3="","",チームデータ!$C$3)</f>
        <v/>
      </c>
      <c r="I107" s="114"/>
      <c r="J107" s="116"/>
      <c r="K107" s="114"/>
      <c r="L107" s="64" t="str">
        <f aca="false">IF(V107=2,IF(OR(AND(T107="男",U107="女"),AND(T107="女",U107="男")),"性別、種目を確認して下さい",""),"")</f>
        <v/>
      </c>
      <c r="M107" s="64"/>
      <c r="N107" s="64"/>
      <c r="O107" s="64"/>
      <c r="P107" s="64" t="str">
        <f aca="false">A107&amp;C107</f>
        <v/>
      </c>
      <c r="Q107" s="64" t="str">
        <f aca="false">IF(OR(B107=21,B107=22),A107&amp;C107&amp;K107,"")</f>
        <v/>
      </c>
      <c r="R107" s="64" t="str">
        <f aca="false">IF(COUNTIF($Q$65:Q107,Q107)&lt;=1,P107,"")</f>
        <v/>
      </c>
      <c r="S107" s="64"/>
      <c r="T107" s="65" t="str">
        <f aca="false">IF(A107="","",A107)</f>
        <v/>
      </c>
      <c r="U107" s="65" t="str">
        <f aca="false">IF(B107="","",IF(LEFT(VLOOKUP(B107,$U$4:$X$32,3,0))="","",LEFT(VLOOKUP(B107,$U$4:$X$32,3,0))))</f>
        <v/>
      </c>
      <c r="V107" s="65" t="n">
        <f aca="false">COUNTA(A107:B107)</f>
        <v>0</v>
      </c>
      <c r="W107" s="64"/>
      <c r="X107" s="64"/>
      <c r="Y107" s="64"/>
      <c r="Z107" s="64"/>
      <c r="AA107" s="64"/>
      <c r="AB107" s="120"/>
      <c r="AC107" s="120"/>
      <c r="AD107" s="120"/>
      <c r="AE107" s="120"/>
      <c r="AF107" s="64"/>
      <c r="AG107" s="120"/>
      <c r="AH107" s="120"/>
      <c r="AI107" s="120"/>
      <c r="AJ107" s="120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3.5" hidden="false" customHeight="false" outlineLevel="0" collapsed="false">
      <c r="A108" s="106"/>
      <c r="B108" s="106"/>
      <c r="C108" s="107" t="str">
        <f aca="false">IF(B108="","",VLOOKUP(B108,$U$4:$V$33,2,FALSE()))</f>
        <v/>
      </c>
      <c r="D108" s="114"/>
      <c r="E108" s="108" t="e">
        <f aca="true">VLOOKUP(D108,INDIRECT(A108),2,FALSE())</f>
        <v>#REF!</v>
      </c>
      <c r="F108" s="108"/>
      <c r="G108" s="109" t="e">
        <f aca="true">VLOOKUP(D108,INDIRECT(A108),3,FALSE())</f>
        <v>#REF!</v>
      </c>
      <c r="H108" s="115" t="str">
        <f aca="false">IF(チームデータ!$C$3="","",チームデータ!$C$3)</f>
        <v/>
      </c>
      <c r="I108" s="114"/>
      <c r="J108" s="116"/>
      <c r="K108" s="114"/>
      <c r="L108" s="64" t="str">
        <f aca="false">IF(V108=2,IF(OR(AND(T108="男",U108="女"),AND(T108="女",U108="男")),"性別、種目を確認して下さい",""),"")</f>
        <v/>
      </c>
      <c r="M108" s="64"/>
      <c r="N108" s="64"/>
      <c r="O108" s="64"/>
      <c r="P108" s="64" t="str">
        <f aca="false">A108&amp;C108</f>
        <v/>
      </c>
      <c r="Q108" s="64" t="str">
        <f aca="false">IF(OR(B108=21,B108=22),A108&amp;C108&amp;K108,"")</f>
        <v/>
      </c>
      <c r="R108" s="64" t="str">
        <f aca="false">IF(COUNTIF($Q$65:Q108,Q108)&lt;=1,P108,"")</f>
        <v/>
      </c>
      <c r="S108" s="64"/>
      <c r="T108" s="65" t="str">
        <f aca="false">IF(A108="","",A108)</f>
        <v/>
      </c>
      <c r="U108" s="65" t="str">
        <f aca="false">IF(B108="","",IF(LEFT(VLOOKUP(B108,$U$4:$X$32,3,0))="","",LEFT(VLOOKUP(B108,$U$4:$X$32,3,0))))</f>
        <v/>
      </c>
      <c r="V108" s="65" t="n">
        <f aca="false">COUNTA(A108:B108)</f>
        <v>0</v>
      </c>
      <c r="W108" s="64"/>
      <c r="X108" s="64"/>
      <c r="Y108" s="64"/>
      <c r="Z108" s="64"/>
      <c r="AA108" s="64"/>
      <c r="AB108" s="120"/>
      <c r="AC108" s="120"/>
      <c r="AD108" s="120"/>
      <c r="AE108" s="120"/>
      <c r="AF108" s="64"/>
      <c r="AG108" s="120"/>
      <c r="AH108" s="120"/>
      <c r="AI108" s="120"/>
      <c r="AJ108" s="120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3.5" hidden="false" customHeight="false" outlineLevel="0" collapsed="false">
      <c r="A109" s="106"/>
      <c r="B109" s="106"/>
      <c r="C109" s="107" t="str">
        <f aca="false">IF(B109="","",VLOOKUP(B109,$U$4:$V$33,2,FALSE()))</f>
        <v/>
      </c>
      <c r="D109" s="114"/>
      <c r="E109" s="108" t="e">
        <f aca="true">VLOOKUP(D109,INDIRECT(A109),2,FALSE())</f>
        <v>#REF!</v>
      </c>
      <c r="F109" s="108"/>
      <c r="G109" s="109" t="e">
        <f aca="true">VLOOKUP(D109,INDIRECT(A109),3,FALSE())</f>
        <v>#REF!</v>
      </c>
      <c r="H109" s="115" t="str">
        <f aca="false">IF(チームデータ!$C$3="","",チームデータ!$C$3)</f>
        <v/>
      </c>
      <c r="I109" s="114"/>
      <c r="J109" s="116"/>
      <c r="K109" s="114"/>
      <c r="L109" s="64" t="str">
        <f aca="false">IF(V109=2,IF(OR(AND(T109="男",U109="女"),AND(T109="女",U109="男")),"性別、種目を確認して下さい",""),"")</f>
        <v/>
      </c>
      <c r="M109" s="64"/>
      <c r="N109" s="64"/>
      <c r="O109" s="64"/>
      <c r="P109" s="64" t="str">
        <f aca="false">A109&amp;C109</f>
        <v/>
      </c>
      <c r="Q109" s="64" t="str">
        <f aca="false">IF(OR(B109=21,B109=22),A109&amp;C109&amp;K109,"")</f>
        <v/>
      </c>
      <c r="R109" s="64" t="str">
        <f aca="false">IF(COUNTIF($Q$65:Q109,Q109)&lt;=1,P109,"")</f>
        <v/>
      </c>
      <c r="S109" s="64"/>
      <c r="T109" s="65" t="str">
        <f aca="false">IF(A109="","",A109)</f>
        <v/>
      </c>
      <c r="U109" s="65" t="str">
        <f aca="false">IF(B109="","",IF(LEFT(VLOOKUP(B109,$U$4:$X$32,3,0))="","",LEFT(VLOOKUP(B109,$U$4:$X$32,3,0))))</f>
        <v/>
      </c>
      <c r="V109" s="65" t="n">
        <f aca="false">COUNTA(A109:B109)</f>
        <v>0</v>
      </c>
      <c r="W109" s="64"/>
      <c r="X109" s="64"/>
      <c r="Y109" s="64"/>
      <c r="Z109" s="64"/>
      <c r="AA109" s="64"/>
      <c r="AB109" s="120"/>
      <c r="AC109" s="120"/>
      <c r="AD109" s="120"/>
      <c r="AE109" s="120"/>
      <c r="AF109" s="64"/>
      <c r="AG109" s="120"/>
      <c r="AH109" s="120"/>
      <c r="AI109" s="120"/>
      <c r="AJ109" s="120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3.5" hidden="false" customHeight="false" outlineLevel="0" collapsed="false">
      <c r="A110" s="106"/>
      <c r="B110" s="106"/>
      <c r="C110" s="107" t="str">
        <f aca="false">IF(B110="","",VLOOKUP(B110,$U$4:$V$33,2,FALSE()))</f>
        <v/>
      </c>
      <c r="D110" s="114"/>
      <c r="E110" s="108" t="e">
        <f aca="true">VLOOKUP(D110,INDIRECT(A110),2,FALSE())</f>
        <v>#REF!</v>
      </c>
      <c r="F110" s="108"/>
      <c r="G110" s="109" t="e">
        <f aca="true">VLOOKUP(D110,INDIRECT(A110),3,FALSE())</f>
        <v>#REF!</v>
      </c>
      <c r="H110" s="115" t="str">
        <f aca="false">IF(チームデータ!$C$3="","",チームデータ!$C$3)</f>
        <v/>
      </c>
      <c r="I110" s="114"/>
      <c r="J110" s="116"/>
      <c r="K110" s="114"/>
      <c r="L110" s="64" t="str">
        <f aca="false">IF(V110=2,IF(OR(AND(T110="男",U110="女"),AND(T110="女",U110="男")),"性別、種目を確認して下さい",""),"")</f>
        <v/>
      </c>
      <c r="M110" s="64"/>
      <c r="N110" s="64"/>
      <c r="O110" s="64"/>
      <c r="P110" s="64" t="str">
        <f aca="false">A110&amp;C110</f>
        <v/>
      </c>
      <c r="Q110" s="64" t="str">
        <f aca="false">IF(OR(B110=21,B110=22),A110&amp;C110&amp;K110,"")</f>
        <v/>
      </c>
      <c r="R110" s="64" t="str">
        <f aca="false">IF(COUNTIF($Q$65:Q110,Q110)&lt;=1,P110,"")</f>
        <v/>
      </c>
      <c r="S110" s="64"/>
      <c r="T110" s="65" t="str">
        <f aca="false">IF(A110="","",A110)</f>
        <v/>
      </c>
      <c r="U110" s="65" t="str">
        <f aca="false">IF(B110="","",IF(LEFT(VLOOKUP(B110,$U$4:$X$32,3,0))="","",LEFT(VLOOKUP(B110,$U$4:$X$32,3,0))))</f>
        <v/>
      </c>
      <c r="V110" s="65" t="n">
        <f aca="false">COUNTA(A110:B110)</f>
        <v>0</v>
      </c>
      <c r="W110" s="64"/>
      <c r="X110" s="64"/>
      <c r="Y110" s="64"/>
      <c r="Z110" s="64"/>
      <c r="AA110" s="64"/>
      <c r="AB110" s="120"/>
      <c r="AC110" s="120"/>
      <c r="AD110" s="120"/>
      <c r="AE110" s="120"/>
      <c r="AF110" s="64"/>
      <c r="AG110" s="120"/>
      <c r="AH110" s="120"/>
      <c r="AI110" s="120"/>
      <c r="AJ110" s="120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3.5" hidden="false" customHeight="false" outlineLevel="0" collapsed="false">
      <c r="A111" s="106"/>
      <c r="B111" s="106"/>
      <c r="C111" s="107" t="str">
        <f aca="false">IF(B111="","",VLOOKUP(B111,$U$4:$V$33,2,FALSE()))</f>
        <v/>
      </c>
      <c r="D111" s="114"/>
      <c r="E111" s="108" t="e">
        <f aca="true">VLOOKUP(D111,INDIRECT(A111),2,FALSE())</f>
        <v>#REF!</v>
      </c>
      <c r="F111" s="108"/>
      <c r="G111" s="109" t="e">
        <f aca="true">VLOOKUP(D111,INDIRECT(A111),3,FALSE())</f>
        <v>#REF!</v>
      </c>
      <c r="H111" s="115" t="str">
        <f aca="false">IF(チームデータ!$C$3="","",チームデータ!$C$3)</f>
        <v/>
      </c>
      <c r="I111" s="114"/>
      <c r="J111" s="116"/>
      <c r="K111" s="114"/>
      <c r="L111" s="64" t="str">
        <f aca="false">IF(V111=2,IF(OR(AND(T111="男",U111="女"),AND(T111="女",U111="男")),"性別、種目を確認して下さい",""),"")</f>
        <v/>
      </c>
      <c r="M111" s="64"/>
      <c r="N111" s="64"/>
      <c r="O111" s="64"/>
      <c r="P111" s="64" t="str">
        <f aca="false">A111&amp;C111</f>
        <v/>
      </c>
      <c r="Q111" s="64" t="str">
        <f aca="false">IF(OR(B111=21,B111=22),A111&amp;C111&amp;K111,"")</f>
        <v/>
      </c>
      <c r="R111" s="64" t="str">
        <f aca="false">IF(COUNTIF($Q$65:Q111,Q111)&lt;=1,P111,"")</f>
        <v/>
      </c>
      <c r="S111" s="64"/>
      <c r="T111" s="65" t="str">
        <f aca="false">IF(A111="","",A111)</f>
        <v/>
      </c>
      <c r="U111" s="65" t="str">
        <f aca="false">IF(B111="","",IF(LEFT(VLOOKUP(B111,$U$4:$X$32,3,0))="","",LEFT(VLOOKUP(B111,$U$4:$X$32,3,0))))</f>
        <v/>
      </c>
      <c r="V111" s="65" t="n">
        <f aca="false">COUNTA(A111:B111)</f>
        <v>0</v>
      </c>
      <c r="W111" s="64"/>
      <c r="X111" s="64"/>
      <c r="Y111" s="64"/>
      <c r="Z111" s="64"/>
      <c r="AA111" s="64"/>
      <c r="AB111" s="120"/>
      <c r="AC111" s="120"/>
      <c r="AD111" s="120"/>
      <c r="AE111" s="120"/>
      <c r="AF111" s="64"/>
      <c r="AG111" s="120"/>
      <c r="AH111" s="120"/>
      <c r="AI111" s="120"/>
      <c r="AJ111" s="120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3.5" hidden="false" customHeight="false" outlineLevel="0" collapsed="false">
      <c r="A112" s="106"/>
      <c r="B112" s="106"/>
      <c r="C112" s="107" t="str">
        <f aca="false">IF(B112="","",VLOOKUP(B112,$U$4:$V$33,2,FALSE()))</f>
        <v/>
      </c>
      <c r="D112" s="114"/>
      <c r="E112" s="108" t="e">
        <f aca="true">VLOOKUP(D112,INDIRECT(A112),2,FALSE())</f>
        <v>#REF!</v>
      </c>
      <c r="F112" s="108"/>
      <c r="G112" s="109" t="e">
        <f aca="true">VLOOKUP(D112,INDIRECT(A112),3,FALSE())</f>
        <v>#REF!</v>
      </c>
      <c r="H112" s="115" t="str">
        <f aca="false">IF(チームデータ!$C$3="","",チームデータ!$C$3)</f>
        <v/>
      </c>
      <c r="I112" s="114"/>
      <c r="J112" s="116"/>
      <c r="K112" s="114"/>
      <c r="L112" s="64" t="str">
        <f aca="false">IF(V112=2,IF(OR(AND(T112="男",U112="女"),AND(T112="女",U112="男")),"性別、種目を確認して下さい",""),"")</f>
        <v/>
      </c>
      <c r="M112" s="64"/>
      <c r="N112" s="64"/>
      <c r="O112" s="64"/>
      <c r="P112" s="64" t="str">
        <f aca="false">A112&amp;C112</f>
        <v/>
      </c>
      <c r="Q112" s="64" t="str">
        <f aca="false">IF(OR(B112=21,B112=22),A112&amp;C112&amp;K112,"")</f>
        <v/>
      </c>
      <c r="R112" s="64" t="str">
        <f aca="false">IF(COUNTIF($Q$65:Q112,Q112)&lt;=1,P112,"")</f>
        <v/>
      </c>
      <c r="S112" s="64"/>
      <c r="T112" s="65" t="str">
        <f aca="false">IF(A112="","",A112)</f>
        <v/>
      </c>
      <c r="U112" s="65" t="str">
        <f aca="false">IF(B112="","",IF(LEFT(VLOOKUP(B112,$U$4:$X$32,3,0))="","",LEFT(VLOOKUP(B112,$U$4:$X$32,3,0))))</f>
        <v/>
      </c>
      <c r="V112" s="65" t="n">
        <f aca="false">COUNTA(A112:B112)</f>
        <v>0</v>
      </c>
      <c r="W112" s="64"/>
      <c r="X112" s="64"/>
      <c r="Y112" s="64"/>
      <c r="Z112" s="64"/>
      <c r="AA112" s="64"/>
      <c r="AB112" s="120"/>
      <c r="AC112" s="120"/>
      <c r="AD112" s="120"/>
      <c r="AE112" s="120"/>
      <c r="AF112" s="64"/>
      <c r="AG112" s="120"/>
      <c r="AH112" s="120"/>
      <c r="AI112" s="120"/>
      <c r="AJ112" s="120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3.5" hidden="false" customHeight="false" outlineLevel="0" collapsed="false">
      <c r="A113" s="106"/>
      <c r="B113" s="106"/>
      <c r="C113" s="107" t="str">
        <f aca="false">IF(B113="","",VLOOKUP(B113,$U$4:$V$33,2,FALSE()))</f>
        <v/>
      </c>
      <c r="D113" s="114"/>
      <c r="E113" s="108" t="e">
        <f aca="true">VLOOKUP(D113,INDIRECT(A113),2,FALSE())</f>
        <v>#REF!</v>
      </c>
      <c r="F113" s="108"/>
      <c r="G113" s="109" t="e">
        <f aca="true">VLOOKUP(D113,INDIRECT(A113),3,FALSE())</f>
        <v>#REF!</v>
      </c>
      <c r="H113" s="115" t="str">
        <f aca="false">IF(チームデータ!$C$3="","",チームデータ!$C$3)</f>
        <v/>
      </c>
      <c r="I113" s="114"/>
      <c r="J113" s="116"/>
      <c r="K113" s="114"/>
      <c r="L113" s="64" t="str">
        <f aca="false">IF(V113=2,IF(OR(AND(T113="男",U113="女"),AND(T113="女",U113="男")),"性別、種目を確認して下さい",""),"")</f>
        <v/>
      </c>
      <c r="M113" s="64"/>
      <c r="N113" s="64"/>
      <c r="O113" s="64"/>
      <c r="P113" s="64" t="str">
        <f aca="false">A113&amp;C113</f>
        <v/>
      </c>
      <c r="Q113" s="64" t="str">
        <f aca="false">IF(OR(B113=21,B113=22),A113&amp;C113&amp;K113,"")</f>
        <v/>
      </c>
      <c r="R113" s="64" t="str">
        <f aca="false">IF(COUNTIF($Q$65:Q113,Q113)&lt;=1,P113,"")</f>
        <v/>
      </c>
      <c r="S113" s="64"/>
      <c r="T113" s="65" t="str">
        <f aca="false">IF(A113="","",A113)</f>
        <v/>
      </c>
      <c r="U113" s="65" t="str">
        <f aca="false">IF(B113="","",IF(LEFT(VLOOKUP(B113,$U$4:$X$32,3,0))="","",LEFT(VLOOKUP(B113,$U$4:$X$32,3,0))))</f>
        <v/>
      </c>
      <c r="V113" s="65" t="n">
        <f aca="false">COUNTA(A113:B113)</f>
        <v>0</v>
      </c>
      <c r="W113" s="64"/>
      <c r="X113" s="64"/>
      <c r="Y113" s="64"/>
      <c r="Z113" s="64"/>
      <c r="AA113" s="64"/>
      <c r="AB113" s="120"/>
      <c r="AC113" s="120"/>
      <c r="AD113" s="120"/>
      <c r="AE113" s="120"/>
      <c r="AF113" s="64"/>
      <c r="AG113" s="120"/>
      <c r="AH113" s="120"/>
      <c r="AI113" s="120"/>
      <c r="AJ113" s="120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3.5" hidden="false" customHeight="false" outlineLevel="0" collapsed="false">
      <c r="A114" s="106"/>
      <c r="B114" s="106"/>
      <c r="C114" s="107" t="str">
        <f aca="false">IF(B114="","",VLOOKUP(B114,$U$4:$V$33,2,FALSE()))</f>
        <v/>
      </c>
      <c r="D114" s="114"/>
      <c r="E114" s="108" t="e">
        <f aca="true">VLOOKUP(D114,INDIRECT(A114),2,FALSE())</f>
        <v>#REF!</v>
      </c>
      <c r="F114" s="108"/>
      <c r="G114" s="109" t="e">
        <f aca="true">VLOOKUP(D114,INDIRECT(A114),3,FALSE())</f>
        <v>#REF!</v>
      </c>
      <c r="H114" s="115" t="str">
        <f aca="false">IF(チームデータ!$C$3="","",チームデータ!$C$3)</f>
        <v/>
      </c>
      <c r="I114" s="114"/>
      <c r="J114" s="116"/>
      <c r="K114" s="114"/>
      <c r="L114" s="64" t="str">
        <f aca="false">IF(V114=2,IF(OR(AND(T114="男",U114="女"),AND(T114="女",U114="男")),"性別、種目を確認して下さい",""),"")</f>
        <v/>
      </c>
      <c r="M114" s="64"/>
      <c r="N114" s="64"/>
      <c r="O114" s="64"/>
      <c r="P114" s="64" t="str">
        <f aca="false">A114&amp;C114</f>
        <v/>
      </c>
      <c r="Q114" s="64" t="str">
        <f aca="false">IF(OR(B114=21,B114=22),A114&amp;C114&amp;K114,"")</f>
        <v/>
      </c>
      <c r="R114" s="64" t="str">
        <f aca="false">IF(COUNTIF($Q$65:Q114,Q114)&lt;=1,P114,"")</f>
        <v/>
      </c>
      <c r="S114" s="64"/>
      <c r="T114" s="65" t="str">
        <f aca="false">IF(A114="","",A114)</f>
        <v/>
      </c>
      <c r="U114" s="65" t="str">
        <f aca="false">IF(B114="","",IF(LEFT(VLOOKUP(B114,$U$4:$X$32,3,0))="","",LEFT(VLOOKUP(B114,$U$4:$X$32,3,0))))</f>
        <v/>
      </c>
      <c r="V114" s="65" t="n">
        <f aca="false">COUNTA(A114:B114)</f>
        <v>0</v>
      </c>
      <c r="W114" s="64"/>
      <c r="X114" s="64"/>
      <c r="Y114" s="64"/>
      <c r="Z114" s="64"/>
      <c r="AA114" s="64"/>
      <c r="AB114" s="120"/>
      <c r="AC114" s="120"/>
      <c r="AD114" s="120"/>
      <c r="AE114" s="120"/>
      <c r="AF114" s="64"/>
      <c r="AG114" s="120"/>
      <c r="AH114" s="120"/>
      <c r="AI114" s="120"/>
      <c r="AJ114" s="120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3.5" hidden="false" customHeight="false" outlineLevel="0" collapsed="false">
      <c r="A115" s="106"/>
      <c r="B115" s="106"/>
      <c r="C115" s="107" t="str">
        <f aca="false">IF(B115="","",VLOOKUP(B115,$U$4:$V$33,2,FALSE()))</f>
        <v/>
      </c>
      <c r="D115" s="114"/>
      <c r="E115" s="108" t="e">
        <f aca="true">VLOOKUP(D115,INDIRECT(A115),2,FALSE())</f>
        <v>#REF!</v>
      </c>
      <c r="F115" s="108"/>
      <c r="G115" s="109" t="e">
        <f aca="true">VLOOKUP(D115,INDIRECT(A115),3,FALSE())</f>
        <v>#REF!</v>
      </c>
      <c r="H115" s="115" t="str">
        <f aca="false">IF(チームデータ!$C$3="","",チームデータ!$C$3)</f>
        <v/>
      </c>
      <c r="I115" s="114"/>
      <c r="J115" s="116"/>
      <c r="K115" s="114"/>
      <c r="L115" s="64" t="str">
        <f aca="false">IF(V115=2,IF(OR(AND(T115="男",U115="女"),AND(T115="女",U115="男")),"性別、種目を確認して下さい",""),"")</f>
        <v/>
      </c>
      <c r="M115" s="64"/>
      <c r="N115" s="64"/>
      <c r="O115" s="64"/>
      <c r="P115" s="64" t="str">
        <f aca="false">A115&amp;C115</f>
        <v/>
      </c>
      <c r="Q115" s="64" t="str">
        <f aca="false">IF(OR(B115=21,B115=22),A115&amp;C115&amp;K115,"")</f>
        <v/>
      </c>
      <c r="R115" s="64" t="str">
        <f aca="false">IF(COUNTIF($Q$65:Q115,Q115)&lt;=1,P115,"")</f>
        <v/>
      </c>
      <c r="S115" s="64"/>
      <c r="T115" s="65" t="str">
        <f aca="false">IF(A115="","",A115)</f>
        <v/>
      </c>
      <c r="U115" s="65" t="str">
        <f aca="false">IF(B115="","",IF(LEFT(VLOOKUP(B115,$U$4:$X$32,3,0))="","",LEFT(VLOOKUP(B115,$U$4:$X$32,3,0))))</f>
        <v/>
      </c>
      <c r="V115" s="65" t="n">
        <f aca="false">COUNTA(A115:B115)</f>
        <v>0</v>
      </c>
      <c r="W115" s="64"/>
      <c r="X115" s="64"/>
      <c r="Y115" s="64"/>
      <c r="Z115" s="64"/>
      <c r="AA115" s="64"/>
      <c r="AB115" s="120"/>
      <c r="AC115" s="120"/>
      <c r="AD115" s="120"/>
      <c r="AE115" s="120"/>
      <c r="AF115" s="64"/>
      <c r="AG115" s="120"/>
      <c r="AH115" s="120"/>
      <c r="AI115" s="120"/>
      <c r="AJ115" s="120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3.5" hidden="false" customHeight="false" outlineLevel="0" collapsed="false">
      <c r="A116" s="106"/>
      <c r="B116" s="106"/>
      <c r="C116" s="107" t="str">
        <f aca="false">IF(B116="","",VLOOKUP(B116,$U$4:$V$33,2,FALSE()))</f>
        <v/>
      </c>
      <c r="D116" s="114"/>
      <c r="E116" s="108" t="e">
        <f aca="true">VLOOKUP(D116,INDIRECT(A116),2,FALSE())</f>
        <v>#REF!</v>
      </c>
      <c r="F116" s="108"/>
      <c r="G116" s="109" t="e">
        <f aca="true">VLOOKUP(D116,INDIRECT(A116),3,FALSE())</f>
        <v>#REF!</v>
      </c>
      <c r="H116" s="115" t="str">
        <f aca="false">IF(チームデータ!$C$3="","",チームデータ!$C$3)</f>
        <v/>
      </c>
      <c r="I116" s="114"/>
      <c r="J116" s="116"/>
      <c r="K116" s="114"/>
      <c r="L116" s="64" t="str">
        <f aca="false">IF(V116=2,IF(OR(AND(T116="男",U116="女"),AND(T116="女",U116="男")),"性別、種目を確認して下さい",""),"")</f>
        <v/>
      </c>
      <c r="M116" s="64"/>
      <c r="N116" s="64"/>
      <c r="O116" s="64"/>
      <c r="P116" s="64" t="str">
        <f aca="false">A116&amp;C116</f>
        <v/>
      </c>
      <c r="Q116" s="64" t="str">
        <f aca="false">IF(OR(B116=21,B116=22),A116&amp;C116&amp;K116,"")</f>
        <v/>
      </c>
      <c r="R116" s="64" t="str">
        <f aca="false">IF(COUNTIF($Q$65:Q116,Q116)&lt;=1,P116,"")</f>
        <v/>
      </c>
      <c r="S116" s="64"/>
      <c r="T116" s="65" t="str">
        <f aca="false">IF(A116="","",A116)</f>
        <v/>
      </c>
      <c r="U116" s="65" t="str">
        <f aca="false">IF(B116="","",IF(LEFT(VLOOKUP(B116,$U$4:$X$32,3,0))="","",LEFT(VLOOKUP(B116,$U$4:$X$32,3,0))))</f>
        <v/>
      </c>
      <c r="V116" s="65" t="n">
        <f aca="false">COUNTA(A116:B116)</f>
        <v>0</v>
      </c>
      <c r="W116" s="64"/>
      <c r="X116" s="64"/>
      <c r="Y116" s="64"/>
      <c r="Z116" s="64"/>
      <c r="AA116" s="64"/>
      <c r="AB116" s="120"/>
      <c r="AC116" s="120"/>
      <c r="AD116" s="120"/>
      <c r="AE116" s="120"/>
      <c r="AF116" s="64"/>
      <c r="AG116" s="120"/>
      <c r="AH116" s="120"/>
      <c r="AI116" s="120"/>
      <c r="AJ116" s="120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3.5" hidden="false" customHeight="false" outlineLevel="0" collapsed="false">
      <c r="A117" s="106"/>
      <c r="B117" s="106"/>
      <c r="C117" s="107" t="str">
        <f aca="false">IF(B117="","",VLOOKUP(B117,$U$4:$V$33,2,FALSE()))</f>
        <v/>
      </c>
      <c r="D117" s="114"/>
      <c r="E117" s="108" t="e">
        <f aca="true">VLOOKUP(D117,INDIRECT(A117),2,FALSE())</f>
        <v>#REF!</v>
      </c>
      <c r="F117" s="108"/>
      <c r="G117" s="109" t="e">
        <f aca="true">VLOOKUP(D117,INDIRECT(A117),3,FALSE())</f>
        <v>#REF!</v>
      </c>
      <c r="H117" s="115" t="str">
        <f aca="false">IF(チームデータ!$C$3="","",チームデータ!$C$3)</f>
        <v/>
      </c>
      <c r="I117" s="114"/>
      <c r="J117" s="116"/>
      <c r="K117" s="114"/>
      <c r="L117" s="64" t="str">
        <f aca="false">IF(V117=2,IF(OR(AND(T117="男",U117="女"),AND(T117="女",U117="男")),"性別、種目を確認して下さい",""),"")</f>
        <v/>
      </c>
      <c r="M117" s="64"/>
      <c r="N117" s="64"/>
      <c r="O117" s="64"/>
      <c r="P117" s="64" t="str">
        <f aca="false">A117&amp;C117</f>
        <v/>
      </c>
      <c r="Q117" s="64" t="str">
        <f aca="false">IF(OR(B117=21,B117=22),A117&amp;C117&amp;K117,"")</f>
        <v/>
      </c>
      <c r="R117" s="64" t="str">
        <f aca="false">IF(COUNTIF($Q$65:Q117,Q117)&lt;=1,P117,"")</f>
        <v/>
      </c>
      <c r="S117" s="64"/>
      <c r="T117" s="65" t="str">
        <f aca="false">IF(A117="","",A117)</f>
        <v/>
      </c>
      <c r="U117" s="65" t="str">
        <f aca="false">IF(B117="","",IF(LEFT(VLOOKUP(B117,$U$4:$X$32,3,0))="","",LEFT(VLOOKUP(B117,$U$4:$X$32,3,0))))</f>
        <v/>
      </c>
      <c r="V117" s="65" t="n">
        <f aca="false">COUNTA(A117:B117)</f>
        <v>0</v>
      </c>
      <c r="W117" s="64"/>
      <c r="X117" s="64"/>
      <c r="Y117" s="64"/>
      <c r="Z117" s="64"/>
      <c r="AA117" s="64"/>
      <c r="AB117" s="120"/>
      <c r="AC117" s="120"/>
      <c r="AD117" s="120"/>
      <c r="AE117" s="120"/>
      <c r="AF117" s="64"/>
      <c r="AG117" s="120"/>
      <c r="AH117" s="120"/>
      <c r="AI117" s="120"/>
      <c r="AJ117" s="120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3.5" hidden="false" customHeight="false" outlineLevel="0" collapsed="false">
      <c r="A118" s="106"/>
      <c r="B118" s="106"/>
      <c r="C118" s="107" t="str">
        <f aca="false">IF(B118="","",VLOOKUP(B118,$U$4:$V$33,2,FALSE()))</f>
        <v/>
      </c>
      <c r="D118" s="114"/>
      <c r="E118" s="108" t="e">
        <f aca="true">VLOOKUP(D118,INDIRECT(A118),2,FALSE())</f>
        <v>#REF!</v>
      </c>
      <c r="F118" s="108"/>
      <c r="G118" s="109" t="e">
        <f aca="true">VLOOKUP(D118,INDIRECT(A118),3,FALSE())</f>
        <v>#REF!</v>
      </c>
      <c r="H118" s="115" t="str">
        <f aca="false">IF(チームデータ!$C$3="","",チームデータ!$C$3)</f>
        <v/>
      </c>
      <c r="I118" s="114"/>
      <c r="J118" s="116"/>
      <c r="K118" s="114"/>
      <c r="L118" s="64" t="str">
        <f aca="false">IF(V118=2,IF(OR(AND(T118="男",U118="女"),AND(T118="女",U118="男")),"性別、種目を確認して下さい",""),"")</f>
        <v/>
      </c>
      <c r="M118" s="64"/>
      <c r="N118" s="64"/>
      <c r="O118" s="64"/>
      <c r="P118" s="64" t="str">
        <f aca="false">A118&amp;C118</f>
        <v/>
      </c>
      <c r="Q118" s="64" t="str">
        <f aca="false">IF(OR(B118=21,B118=22),A118&amp;C118&amp;K118,"")</f>
        <v/>
      </c>
      <c r="R118" s="64" t="str">
        <f aca="false">IF(COUNTIF($Q$65:Q118,Q118)&lt;=1,P118,"")</f>
        <v/>
      </c>
      <c r="S118" s="64"/>
      <c r="T118" s="65" t="str">
        <f aca="false">IF(A118="","",A118)</f>
        <v/>
      </c>
      <c r="U118" s="65" t="str">
        <f aca="false">IF(B118="","",IF(LEFT(VLOOKUP(B118,$U$4:$X$32,3,0))="","",LEFT(VLOOKUP(B118,$U$4:$X$32,3,0))))</f>
        <v/>
      </c>
      <c r="V118" s="65" t="n">
        <f aca="false">COUNTA(A118:B118)</f>
        <v>0</v>
      </c>
      <c r="W118" s="64"/>
      <c r="X118" s="64"/>
      <c r="Y118" s="64"/>
      <c r="Z118" s="64"/>
      <c r="AA118" s="64"/>
      <c r="AB118" s="120"/>
      <c r="AC118" s="120"/>
      <c r="AD118" s="120"/>
      <c r="AE118" s="120"/>
      <c r="AF118" s="64"/>
      <c r="AG118" s="120"/>
      <c r="AH118" s="120"/>
      <c r="AI118" s="120"/>
      <c r="AJ118" s="120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3.5" hidden="false" customHeight="false" outlineLevel="0" collapsed="false">
      <c r="A119" s="106"/>
      <c r="B119" s="106"/>
      <c r="C119" s="107" t="str">
        <f aca="false">IF(B119="","",VLOOKUP(B119,$U$4:$V$33,2,FALSE()))</f>
        <v/>
      </c>
      <c r="D119" s="114"/>
      <c r="E119" s="108" t="e">
        <f aca="true">VLOOKUP(D119,INDIRECT(A119),2,FALSE())</f>
        <v>#REF!</v>
      </c>
      <c r="F119" s="108"/>
      <c r="G119" s="109" t="e">
        <f aca="true">VLOOKUP(D119,INDIRECT(A119),3,FALSE())</f>
        <v>#REF!</v>
      </c>
      <c r="H119" s="115" t="str">
        <f aca="false">IF(チームデータ!$C$3="","",チームデータ!$C$3)</f>
        <v/>
      </c>
      <c r="I119" s="114"/>
      <c r="J119" s="116"/>
      <c r="K119" s="114"/>
      <c r="L119" s="64" t="str">
        <f aca="false">IF(V119=2,IF(OR(AND(T119="男",U119="女"),AND(T119="女",U119="男")),"性別、種目を確認して下さい",""),"")</f>
        <v/>
      </c>
      <c r="M119" s="64"/>
      <c r="N119" s="64"/>
      <c r="O119" s="64"/>
      <c r="P119" s="64" t="str">
        <f aca="false">A119&amp;C119</f>
        <v/>
      </c>
      <c r="Q119" s="64" t="str">
        <f aca="false">IF(OR(B119=21,B119=22),A119&amp;C119&amp;K119,"")</f>
        <v/>
      </c>
      <c r="R119" s="64" t="str">
        <f aca="false">IF(COUNTIF($Q$65:Q119,Q119)&lt;=1,P119,"")</f>
        <v/>
      </c>
      <c r="S119" s="64"/>
      <c r="T119" s="65" t="str">
        <f aca="false">IF(A119="","",A119)</f>
        <v/>
      </c>
      <c r="U119" s="65" t="str">
        <f aca="false">IF(B119="","",IF(LEFT(VLOOKUP(B119,$U$4:$X$32,3,0))="","",LEFT(VLOOKUP(B119,$U$4:$X$32,3,0))))</f>
        <v/>
      </c>
      <c r="V119" s="65" t="n">
        <f aca="false">COUNTA(A119:B119)</f>
        <v>0</v>
      </c>
      <c r="W119" s="64"/>
      <c r="X119" s="64"/>
      <c r="Y119" s="64"/>
      <c r="Z119" s="64"/>
      <c r="AA119" s="64"/>
      <c r="AB119" s="120"/>
      <c r="AC119" s="120"/>
      <c r="AD119" s="120"/>
      <c r="AE119" s="120"/>
      <c r="AF119" s="64"/>
      <c r="AG119" s="120"/>
      <c r="AH119" s="120"/>
      <c r="AI119" s="120"/>
      <c r="AJ119" s="120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3.5" hidden="false" customHeight="false" outlineLevel="0" collapsed="false">
      <c r="A120" s="106"/>
      <c r="B120" s="106"/>
      <c r="C120" s="107" t="str">
        <f aca="false">IF(B120="","",VLOOKUP(B120,$U$4:$V$33,2,FALSE()))</f>
        <v/>
      </c>
      <c r="D120" s="114"/>
      <c r="E120" s="108" t="e">
        <f aca="true">VLOOKUP(D120,INDIRECT(A120),2,FALSE())</f>
        <v>#REF!</v>
      </c>
      <c r="F120" s="108"/>
      <c r="G120" s="109" t="e">
        <f aca="true">VLOOKUP(D120,INDIRECT(A120),3,FALSE())</f>
        <v>#REF!</v>
      </c>
      <c r="H120" s="115" t="str">
        <f aca="false">IF(チームデータ!$C$3="","",チームデータ!$C$3)</f>
        <v/>
      </c>
      <c r="I120" s="114"/>
      <c r="J120" s="116"/>
      <c r="K120" s="114"/>
      <c r="L120" s="64" t="str">
        <f aca="false">IF(V120=2,IF(OR(AND(T120="男",U120="女"),AND(T120="女",U120="男")),"性別、種目を確認して下さい",""),"")</f>
        <v/>
      </c>
      <c r="M120" s="64"/>
      <c r="N120" s="64"/>
      <c r="O120" s="64"/>
      <c r="P120" s="64" t="str">
        <f aca="false">A120&amp;C120</f>
        <v/>
      </c>
      <c r="Q120" s="64" t="str">
        <f aca="false">IF(OR(B120=21,B120=22),A120&amp;C120&amp;K120,"")</f>
        <v/>
      </c>
      <c r="R120" s="64" t="str">
        <f aca="false">IF(COUNTIF($Q$65:Q120,Q120)&lt;=1,P120,"")</f>
        <v/>
      </c>
      <c r="S120" s="64"/>
      <c r="T120" s="65" t="str">
        <f aca="false">IF(A120="","",A120)</f>
        <v/>
      </c>
      <c r="U120" s="65" t="str">
        <f aca="false">IF(B120="","",IF(LEFT(VLOOKUP(B120,$U$4:$X$32,3,0))="","",LEFT(VLOOKUP(B120,$U$4:$X$32,3,0))))</f>
        <v/>
      </c>
      <c r="V120" s="65" t="n">
        <f aca="false">COUNTA(A120:B120)</f>
        <v>0</v>
      </c>
      <c r="W120" s="64"/>
      <c r="X120" s="64"/>
      <c r="Y120" s="64"/>
      <c r="Z120" s="64"/>
      <c r="AA120" s="64"/>
      <c r="AB120" s="120"/>
      <c r="AC120" s="120"/>
      <c r="AD120" s="120"/>
      <c r="AE120" s="120"/>
      <c r="AF120" s="64"/>
      <c r="AG120" s="120"/>
      <c r="AH120" s="120"/>
      <c r="AI120" s="120"/>
      <c r="AJ120" s="120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3.5" hidden="false" customHeight="false" outlineLevel="0" collapsed="false">
      <c r="A121" s="106"/>
      <c r="B121" s="106"/>
      <c r="C121" s="107" t="str">
        <f aca="false">IF(B121="","",VLOOKUP(B121,$U$4:$V$33,2,FALSE()))</f>
        <v/>
      </c>
      <c r="D121" s="114"/>
      <c r="E121" s="108" t="e">
        <f aca="true">VLOOKUP(D121,INDIRECT(A121),2,FALSE())</f>
        <v>#REF!</v>
      </c>
      <c r="F121" s="108"/>
      <c r="G121" s="109" t="e">
        <f aca="true">VLOOKUP(D121,INDIRECT(A121),3,FALSE())</f>
        <v>#REF!</v>
      </c>
      <c r="H121" s="115" t="str">
        <f aca="false">IF(チームデータ!$C$3="","",チームデータ!$C$3)</f>
        <v/>
      </c>
      <c r="I121" s="114"/>
      <c r="J121" s="116"/>
      <c r="K121" s="114"/>
      <c r="L121" s="64" t="str">
        <f aca="false">IF(V121=2,IF(OR(AND(T121="男",U121="女"),AND(T121="女",U121="男")),"性別、種目を確認して下さい",""),"")</f>
        <v/>
      </c>
      <c r="M121" s="64"/>
      <c r="N121" s="64"/>
      <c r="O121" s="64"/>
      <c r="P121" s="64" t="str">
        <f aca="false">A121&amp;C121</f>
        <v/>
      </c>
      <c r="Q121" s="64" t="str">
        <f aca="false">IF(OR(B121=21,B121=22),A121&amp;C121&amp;K121,"")</f>
        <v/>
      </c>
      <c r="R121" s="64" t="str">
        <f aca="false">IF(COUNTIF($Q$65:Q121,Q121)&lt;=1,P121,"")</f>
        <v/>
      </c>
      <c r="S121" s="64"/>
      <c r="T121" s="65" t="str">
        <f aca="false">IF(A121="","",A121)</f>
        <v/>
      </c>
      <c r="U121" s="65" t="str">
        <f aca="false">IF(B121="","",IF(LEFT(VLOOKUP(B121,$U$4:$X$32,3,0))="","",LEFT(VLOOKUP(B121,$U$4:$X$32,3,0))))</f>
        <v/>
      </c>
      <c r="V121" s="65" t="n">
        <f aca="false">COUNTA(A121:B121)</f>
        <v>0</v>
      </c>
      <c r="W121" s="64"/>
      <c r="X121" s="64"/>
      <c r="Y121" s="64"/>
      <c r="Z121" s="64"/>
      <c r="AA121" s="64"/>
      <c r="AB121" s="120"/>
      <c r="AC121" s="120"/>
      <c r="AD121" s="120"/>
      <c r="AE121" s="120"/>
      <c r="AF121" s="64"/>
      <c r="AG121" s="120"/>
      <c r="AH121" s="120"/>
      <c r="AI121" s="120"/>
      <c r="AJ121" s="120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3.5" hidden="false" customHeight="false" outlineLevel="0" collapsed="false">
      <c r="A122" s="106"/>
      <c r="B122" s="106"/>
      <c r="C122" s="107" t="str">
        <f aca="false">IF(B122="","",VLOOKUP(B122,$U$4:$V$33,2,FALSE()))</f>
        <v/>
      </c>
      <c r="D122" s="114"/>
      <c r="E122" s="108" t="e">
        <f aca="true">VLOOKUP(D122,INDIRECT(A122),2,FALSE())</f>
        <v>#REF!</v>
      </c>
      <c r="F122" s="108"/>
      <c r="G122" s="109" t="e">
        <f aca="true">VLOOKUP(D122,INDIRECT(A122),3,FALSE())</f>
        <v>#REF!</v>
      </c>
      <c r="H122" s="115" t="str">
        <f aca="false">IF(チームデータ!$C$3="","",チームデータ!$C$3)</f>
        <v/>
      </c>
      <c r="I122" s="114"/>
      <c r="J122" s="116"/>
      <c r="K122" s="114"/>
      <c r="L122" s="64" t="str">
        <f aca="false">IF(V122=2,IF(OR(AND(T122="男",U122="女"),AND(T122="女",U122="男")),"性別、種目を確認して下さい",""),"")</f>
        <v/>
      </c>
      <c r="M122" s="64"/>
      <c r="N122" s="64"/>
      <c r="O122" s="64"/>
      <c r="P122" s="64" t="str">
        <f aca="false">A122&amp;C122</f>
        <v/>
      </c>
      <c r="Q122" s="64" t="str">
        <f aca="false">IF(OR(B122=21,B122=22),A122&amp;C122&amp;K122,"")</f>
        <v/>
      </c>
      <c r="R122" s="64" t="str">
        <f aca="false">IF(COUNTIF($Q$65:Q122,Q122)&lt;=1,P122,"")</f>
        <v/>
      </c>
      <c r="S122" s="64"/>
      <c r="T122" s="65" t="str">
        <f aca="false">IF(A122="","",A122)</f>
        <v/>
      </c>
      <c r="U122" s="65" t="str">
        <f aca="false">IF(B122="","",IF(LEFT(VLOOKUP(B122,$U$4:$X$32,3,0))="","",LEFT(VLOOKUP(B122,$U$4:$X$32,3,0))))</f>
        <v/>
      </c>
      <c r="V122" s="65" t="n">
        <f aca="false">COUNTA(A122:B122)</f>
        <v>0</v>
      </c>
      <c r="W122" s="64"/>
      <c r="X122" s="64"/>
      <c r="Y122" s="64"/>
      <c r="Z122" s="64"/>
      <c r="AA122" s="64"/>
      <c r="AB122" s="120"/>
      <c r="AC122" s="120"/>
      <c r="AD122" s="120"/>
      <c r="AE122" s="120"/>
      <c r="AF122" s="64"/>
      <c r="AG122" s="120"/>
      <c r="AH122" s="120"/>
      <c r="AI122" s="120"/>
      <c r="AJ122" s="120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3.5" hidden="false" customHeight="false" outlineLevel="0" collapsed="false">
      <c r="A123" s="106"/>
      <c r="B123" s="106"/>
      <c r="C123" s="107" t="str">
        <f aca="false">IF(B123="","",VLOOKUP(B123,$U$4:$V$33,2,FALSE()))</f>
        <v/>
      </c>
      <c r="D123" s="114"/>
      <c r="E123" s="108" t="e">
        <f aca="true">VLOOKUP(D123,INDIRECT(A123),2,FALSE())</f>
        <v>#REF!</v>
      </c>
      <c r="F123" s="108"/>
      <c r="G123" s="109" t="e">
        <f aca="true">VLOOKUP(D123,INDIRECT(A123),3,FALSE())</f>
        <v>#REF!</v>
      </c>
      <c r="H123" s="115" t="str">
        <f aca="false">IF(チームデータ!$C$3="","",チームデータ!$C$3)</f>
        <v/>
      </c>
      <c r="I123" s="114"/>
      <c r="J123" s="116"/>
      <c r="K123" s="114"/>
      <c r="L123" s="64" t="str">
        <f aca="false">IF(V123=2,IF(OR(AND(T123="男",U123="女"),AND(T123="女",U123="男")),"性別、種目を確認して下さい",""),"")</f>
        <v/>
      </c>
      <c r="M123" s="64"/>
      <c r="N123" s="64"/>
      <c r="O123" s="64"/>
      <c r="P123" s="64" t="str">
        <f aca="false">A123&amp;C123</f>
        <v/>
      </c>
      <c r="Q123" s="64" t="str">
        <f aca="false">IF(OR(B123=21,B123=22),A123&amp;C123&amp;K123,"")</f>
        <v/>
      </c>
      <c r="R123" s="64" t="str">
        <f aca="false">IF(COUNTIF($Q$65:Q123,Q123)&lt;=1,P123,"")</f>
        <v/>
      </c>
      <c r="S123" s="64"/>
      <c r="T123" s="65" t="str">
        <f aca="false">IF(A123="","",A123)</f>
        <v/>
      </c>
      <c r="U123" s="65" t="str">
        <f aca="false">IF(B123="","",IF(LEFT(VLOOKUP(B123,$U$4:$X$32,3,0))="","",LEFT(VLOOKUP(B123,$U$4:$X$32,3,0))))</f>
        <v/>
      </c>
      <c r="V123" s="65" t="n">
        <f aca="false">COUNTA(A123:B123)</f>
        <v>0</v>
      </c>
      <c r="W123" s="64"/>
      <c r="X123" s="64"/>
      <c r="Y123" s="64"/>
      <c r="Z123" s="64"/>
      <c r="AA123" s="64"/>
      <c r="AB123" s="120"/>
      <c r="AC123" s="120"/>
      <c r="AD123" s="120"/>
      <c r="AE123" s="120"/>
      <c r="AF123" s="64"/>
      <c r="AG123" s="120"/>
      <c r="AH123" s="120"/>
      <c r="AI123" s="120"/>
      <c r="AJ123" s="120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3.5" hidden="false" customHeight="false" outlineLevel="0" collapsed="false">
      <c r="A124" s="106"/>
      <c r="B124" s="106"/>
      <c r="C124" s="107" t="str">
        <f aca="false">IF(B124="","",VLOOKUP(B124,$U$4:$V$33,2,FALSE()))</f>
        <v/>
      </c>
      <c r="D124" s="114"/>
      <c r="E124" s="108" t="e">
        <f aca="true">VLOOKUP(D124,INDIRECT(A124),2,FALSE())</f>
        <v>#REF!</v>
      </c>
      <c r="F124" s="108"/>
      <c r="G124" s="109" t="e">
        <f aca="true">VLOOKUP(D124,INDIRECT(A124),3,FALSE())</f>
        <v>#REF!</v>
      </c>
      <c r="H124" s="115" t="str">
        <f aca="false">IF(チームデータ!$C$3="","",チームデータ!$C$3)</f>
        <v/>
      </c>
      <c r="I124" s="114"/>
      <c r="J124" s="116"/>
      <c r="K124" s="114"/>
      <c r="L124" s="64" t="str">
        <f aca="false">IF(V124=2,IF(OR(AND(T124="男",U124="女"),AND(T124="女",U124="男")),"性別、種目を確認して下さい",""),"")</f>
        <v/>
      </c>
      <c r="M124" s="64"/>
      <c r="N124" s="64"/>
      <c r="O124" s="64"/>
      <c r="P124" s="64" t="str">
        <f aca="false">A124&amp;C124</f>
        <v/>
      </c>
      <c r="Q124" s="64" t="str">
        <f aca="false">IF(OR(B124=21,B124=22),A124&amp;C124&amp;K124,"")</f>
        <v/>
      </c>
      <c r="R124" s="64" t="str">
        <f aca="false">IF(COUNTIF($Q$65:Q124,Q124)&lt;=1,P124,"")</f>
        <v/>
      </c>
      <c r="S124" s="64"/>
      <c r="T124" s="65" t="str">
        <f aca="false">IF(A124="","",A124)</f>
        <v/>
      </c>
      <c r="U124" s="65" t="str">
        <f aca="false">IF(B124="","",IF(LEFT(VLOOKUP(B124,$U$4:$X$32,3,0))="","",LEFT(VLOOKUP(B124,$U$4:$X$32,3,0))))</f>
        <v/>
      </c>
      <c r="V124" s="65" t="n">
        <f aca="false">COUNTA(A124:B124)</f>
        <v>0</v>
      </c>
      <c r="W124" s="64"/>
      <c r="X124" s="64"/>
      <c r="Y124" s="64"/>
      <c r="Z124" s="64"/>
      <c r="AA124" s="64"/>
      <c r="AB124" s="120"/>
      <c r="AC124" s="120"/>
      <c r="AD124" s="120"/>
      <c r="AE124" s="120"/>
      <c r="AF124" s="64"/>
      <c r="AG124" s="120"/>
      <c r="AH124" s="120"/>
      <c r="AI124" s="120"/>
      <c r="AJ124" s="120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3.5" hidden="false" customHeight="false" outlineLevel="0" collapsed="false">
      <c r="A125" s="106"/>
      <c r="B125" s="106"/>
      <c r="C125" s="107" t="str">
        <f aca="false">IF(B125="","",VLOOKUP(B125,$U$4:$V$33,2,FALSE()))</f>
        <v/>
      </c>
      <c r="D125" s="114"/>
      <c r="E125" s="108" t="e">
        <f aca="true">VLOOKUP(D125,INDIRECT(A125),2,FALSE())</f>
        <v>#REF!</v>
      </c>
      <c r="F125" s="108"/>
      <c r="G125" s="109" t="e">
        <f aca="true">VLOOKUP(D125,INDIRECT(A125),3,FALSE())</f>
        <v>#REF!</v>
      </c>
      <c r="H125" s="115" t="str">
        <f aca="false">IF(チームデータ!$C$3="","",チームデータ!$C$3)</f>
        <v/>
      </c>
      <c r="I125" s="114"/>
      <c r="J125" s="116"/>
      <c r="K125" s="114"/>
      <c r="L125" s="64" t="str">
        <f aca="false">IF(V125=2,IF(OR(AND(T125="男",U125="女"),AND(T125="女",U125="男")),"性別、種目を確認して下さい",""),"")</f>
        <v/>
      </c>
      <c r="M125" s="64"/>
      <c r="N125" s="64"/>
      <c r="O125" s="64"/>
      <c r="P125" s="64" t="str">
        <f aca="false">A125&amp;C125</f>
        <v/>
      </c>
      <c r="Q125" s="64" t="str">
        <f aca="false">IF(OR(B125=21,B125=22),A125&amp;C125&amp;K125,"")</f>
        <v/>
      </c>
      <c r="R125" s="64" t="str">
        <f aca="false">IF(COUNTIF($Q$65:Q125,Q125)&lt;=1,P125,"")</f>
        <v/>
      </c>
      <c r="S125" s="64"/>
      <c r="T125" s="65" t="str">
        <f aca="false">IF(A125="","",A125)</f>
        <v/>
      </c>
      <c r="U125" s="65" t="str">
        <f aca="false">IF(B125="","",IF(LEFT(VLOOKUP(B125,$U$4:$X$32,3,0))="","",LEFT(VLOOKUP(B125,$U$4:$X$32,3,0))))</f>
        <v/>
      </c>
      <c r="V125" s="65" t="n">
        <f aca="false">COUNTA(A125:B125)</f>
        <v>0</v>
      </c>
      <c r="W125" s="64"/>
      <c r="X125" s="64"/>
      <c r="Y125" s="64"/>
      <c r="Z125" s="64"/>
      <c r="AA125" s="64"/>
      <c r="AB125" s="120"/>
      <c r="AC125" s="120"/>
      <c r="AD125" s="120"/>
      <c r="AE125" s="120"/>
      <c r="AF125" s="64"/>
      <c r="AG125" s="120"/>
      <c r="AH125" s="120"/>
      <c r="AI125" s="120"/>
      <c r="AJ125" s="120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3.5" hidden="false" customHeight="false" outlineLevel="0" collapsed="false">
      <c r="A126" s="106"/>
      <c r="B126" s="106"/>
      <c r="C126" s="107" t="str">
        <f aca="false">IF(B126="","",VLOOKUP(B126,$U$4:$V$33,2,FALSE()))</f>
        <v/>
      </c>
      <c r="D126" s="114"/>
      <c r="E126" s="108" t="e">
        <f aca="true">VLOOKUP(D126,INDIRECT(A126),2,FALSE())</f>
        <v>#REF!</v>
      </c>
      <c r="F126" s="108"/>
      <c r="G126" s="109" t="e">
        <f aca="true">VLOOKUP(D126,INDIRECT(A126),3,FALSE())</f>
        <v>#REF!</v>
      </c>
      <c r="H126" s="115" t="str">
        <f aca="false">IF(チームデータ!$C$3="","",チームデータ!$C$3)</f>
        <v/>
      </c>
      <c r="I126" s="114"/>
      <c r="J126" s="116"/>
      <c r="K126" s="114"/>
      <c r="L126" s="64" t="str">
        <f aca="false">IF(V126=2,IF(OR(AND(T126="男",U126="女"),AND(T126="女",U126="男")),"性別、種目を確認して下さい",""),"")</f>
        <v/>
      </c>
      <c r="M126" s="64"/>
      <c r="N126" s="64"/>
      <c r="O126" s="64"/>
      <c r="P126" s="64" t="str">
        <f aca="false">A126&amp;C126</f>
        <v/>
      </c>
      <c r="Q126" s="64" t="str">
        <f aca="false">IF(OR(B126=21,B126=22),A126&amp;C126&amp;K126,"")</f>
        <v/>
      </c>
      <c r="R126" s="64" t="str">
        <f aca="false">IF(COUNTIF($Q$65:Q126,Q126)&lt;=1,P126,"")</f>
        <v/>
      </c>
      <c r="S126" s="64"/>
      <c r="T126" s="65" t="str">
        <f aca="false">IF(A126="","",A126)</f>
        <v/>
      </c>
      <c r="U126" s="65" t="str">
        <f aca="false">IF(B126="","",IF(LEFT(VLOOKUP(B126,$U$4:$X$32,3,0))="","",LEFT(VLOOKUP(B126,$U$4:$X$32,3,0))))</f>
        <v/>
      </c>
      <c r="V126" s="65" t="n">
        <f aca="false">COUNTA(A126:B126)</f>
        <v>0</v>
      </c>
      <c r="W126" s="64"/>
      <c r="X126" s="64"/>
      <c r="Y126" s="64"/>
      <c r="Z126" s="64"/>
      <c r="AA126" s="64"/>
      <c r="AB126" s="120"/>
      <c r="AC126" s="120"/>
      <c r="AD126" s="120"/>
      <c r="AE126" s="120"/>
      <c r="AF126" s="64"/>
      <c r="AG126" s="120"/>
      <c r="AH126" s="120"/>
      <c r="AI126" s="120"/>
      <c r="AJ126" s="120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3.5" hidden="false" customHeight="false" outlineLevel="0" collapsed="false">
      <c r="A127" s="106"/>
      <c r="B127" s="106"/>
      <c r="C127" s="107" t="str">
        <f aca="false">IF(B127="","",VLOOKUP(B127,$U$4:$V$33,2,FALSE()))</f>
        <v/>
      </c>
      <c r="D127" s="114"/>
      <c r="E127" s="108" t="e">
        <f aca="true">VLOOKUP(D127,INDIRECT(A127),2,FALSE())</f>
        <v>#REF!</v>
      </c>
      <c r="F127" s="108"/>
      <c r="G127" s="109" t="e">
        <f aca="true">VLOOKUP(D127,INDIRECT(A127),3,FALSE())</f>
        <v>#REF!</v>
      </c>
      <c r="H127" s="115" t="str">
        <f aca="false">IF(チームデータ!$C$3="","",チームデータ!$C$3)</f>
        <v/>
      </c>
      <c r="I127" s="114"/>
      <c r="J127" s="116"/>
      <c r="K127" s="114"/>
      <c r="L127" s="64" t="str">
        <f aca="false">IF(V127=2,IF(OR(AND(T127="男",U127="女"),AND(T127="女",U127="男")),"性別、種目を確認して下さい",""),"")</f>
        <v/>
      </c>
      <c r="M127" s="64"/>
      <c r="N127" s="64"/>
      <c r="O127" s="64"/>
      <c r="P127" s="64" t="str">
        <f aca="false">A127&amp;C127</f>
        <v/>
      </c>
      <c r="Q127" s="64" t="str">
        <f aca="false">IF(OR(B127=21,B127=22),A127&amp;C127&amp;K127,"")</f>
        <v/>
      </c>
      <c r="R127" s="64" t="str">
        <f aca="false">IF(COUNTIF($Q$65:Q127,Q127)&lt;=1,P127,"")</f>
        <v/>
      </c>
      <c r="S127" s="64"/>
      <c r="T127" s="65" t="str">
        <f aca="false">IF(A127="","",A127)</f>
        <v/>
      </c>
      <c r="U127" s="65" t="str">
        <f aca="false">IF(B127="","",IF(LEFT(VLOOKUP(B127,$U$4:$X$32,3,0))="","",LEFT(VLOOKUP(B127,$U$4:$X$32,3,0))))</f>
        <v/>
      </c>
      <c r="V127" s="65" t="n">
        <f aca="false">COUNTA(A127:B127)</f>
        <v>0</v>
      </c>
      <c r="W127" s="64"/>
      <c r="X127" s="64"/>
      <c r="Y127" s="64"/>
      <c r="Z127" s="64"/>
      <c r="AA127" s="64"/>
      <c r="AB127" s="120"/>
      <c r="AC127" s="120"/>
      <c r="AD127" s="120"/>
      <c r="AE127" s="120"/>
      <c r="AF127" s="64"/>
      <c r="AG127" s="120"/>
      <c r="AH127" s="120"/>
      <c r="AI127" s="120"/>
      <c r="AJ127" s="120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3.5" hidden="false" customHeight="false" outlineLevel="0" collapsed="false">
      <c r="A128" s="106"/>
      <c r="B128" s="106"/>
      <c r="C128" s="107" t="str">
        <f aca="false">IF(B128="","",VLOOKUP(B128,$U$4:$V$33,2,FALSE()))</f>
        <v/>
      </c>
      <c r="D128" s="114"/>
      <c r="E128" s="108" t="e">
        <f aca="true">VLOOKUP(D128,INDIRECT(A128),2,FALSE())</f>
        <v>#REF!</v>
      </c>
      <c r="F128" s="108"/>
      <c r="G128" s="109" t="e">
        <f aca="true">VLOOKUP(D128,INDIRECT(A128),3,FALSE())</f>
        <v>#REF!</v>
      </c>
      <c r="H128" s="115" t="str">
        <f aca="false">IF(チームデータ!$C$3="","",チームデータ!$C$3)</f>
        <v/>
      </c>
      <c r="I128" s="114"/>
      <c r="J128" s="116"/>
      <c r="K128" s="114"/>
      <c r="L128" s="64" t="str">
        <f aca="false">IF(V128=2,IF(OR(AND(T128="男",U128="女"),AND(T128="女",U128="男")),"性別、種目を確認して下さい",""),"")</f>
        <v/>
      </c>
      <c r="M128" s="64"/>
      <c r="N128" s="64"/>
      <c r="O128" s="64"/>
      <c r="P128" s="64" t="str">
        <f aca="false">A128&amp;C128</f>
        <v/>
      </c>
      <c r="Q128" s="64" t="str">
        <f aca="false">IF(OR(B128=21,B128=22),A128&amp;C128&amp;K128,"")</f>
        <v/>
      </c>
      <c r="R128" s="64" t="str">
        <f aca="false">IF(COUNTIF($Q$65:Q128,Q128)&lt;=1,P128,"")</f>
        <v/>
      </c>
      <c r="S128" s="64"/>
      <c r="T128" s="65" t="str">
        <f aca="false">IF(A128="","",A128)</f>
        <v/>
      </c>
      <c r="U128" s="65" t="str">
        <f aca="false">IF(B128="","",IF(LEFT(VLOOKUP(B128,$U$4:$X$32,3,0))="","",LEFT(VLOOKUP(B128,$U$4:$X$32,3,0))))</f>
        <v/>
      </c>
      <c r="V128" s="65" t="n">
        <f aca="false">COUNTA(A128:B128)</f>
        <v>0</v>
      </c>
      <c r="W128" s="64"/>
      <c r="X128" s="64"/>
      <c r="Y128" s="64"/>
      <c r="Z128" s="64"/>
      <c r="AA128" s="64"/>
      <c r="AB128" s="120"/>
      <c r="AC128" s="120"/>
      <c r="AD128" s="120"/>
      <c r="AE128" s="120"/>
      <c r="AF128" s="64"/>
      <c r="AG128" s="120"/>
      <c r="AH128" s="120"/>
      <c r="AI128" s="120"/>
      <c r="AJ128" s="120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3.5" hidden="false" customHeight="false" outlineLevel="0" collapsed="false">
      <c r="A129" s="106"/>
      <c r="B129" s="106"/>
      <c r="C129" s="107" t="str">
        <f aca="false">IF(B129="","",VLOOKUP(B129,$U$4:$V$33,2,FALSE()))</f>
        <v/>
      </c>
      <c r="D129" s="114"/>
      <c r="E129" s="108" t="e">
        <f aca="true">VLOOKUP(D129,INDIRECT(A129),2,FALSE())</f>
        <v>#REF!</v>
      </c>
      <c r="F129" s="108"/>
      <c r="G129" s="109" t="e">
        <f aca="true">VLOOKUP(D129,INDIRECT(A129),3,FALSE())</f>
        <v>#REF!</v>
      </c>
      <c r="H129" s="115" t="str">
        <f aca="false">IF(チームデータ!$C$3="","",チームデータ!$C$3)</f>
        <v/>
      </c>
      <c r="I129" s="114"/>
      <c r="J129" s="116"/>
      <c r="K129" s="114"/>
      <c r="L129" s="64" t="str">
        <f aca="false">IF(V129=2,IF(OR(AND(T129="男",U129="女"),AND(T129="女",U129="男")),"性別、種目を確認して下さい",""),"")</f>
        <v/>
      </c>
      <c r="M129" s="64"/>
      <c r="N129" s="64"/>
      <c r="O129" s="64"/>
      <c r="P129" s="64" t="str">
        <f aca="false">A129&amp;C129</f>
        <v/>
      </c>
      <c r="Q129" s="64" t="str">
        <f aca="false">IF(OR(B129=21,B129=22),A129&amp;C129&amp;K129,"")</f>
        <v/>
      </c>
      <c r="R129" s="64" t="str">
        <f aca="false">IF(COUNTIF($Q$65:Q129,Q129)&lt;=1,P129,"")</f>
        <v/>
      </c>
      <c r="S129" s="64"/>
      <c r="T129" s="65" t="str">
        <f aca="false">IF(A129="","",A129)</f>
        <v/>
      </c>
      <c r="U129" s="65" t="str">
        <f aca="false">IF(B129="","",IF(LEFT(VLOOKUP(B129,$U$4:$X$32,3,0))="","",LEFT(VLOOKUP(B129,$U$4:$X$32,3,0))))</f>
        <v/>
      </c>
      <c r="V129" s="65" t="n">
        <f aca="false">COUNTA(A129:B129)</f>
        <v>0</v>
      </c>
      <c r="W129" s="64"/>
      <c r="X129" s="64"/>
      <c r="Y129" s="64"/>
      <c r="Z129" s="64"/>
      <c r="AA129" s="64"/>
      <c r="AB129" s="120"/>
      <c r="AC129" s="120"/>
      <c r="AD129" s="120"/>
      <c r="AE129" s="120"/>
      <c r="AF129" s="64"/>
      <c r="AG129" s="120"/>
      <c r="AH129" s="120"/>
      <c r="AI129" s="120"/>
      <c r="AJ129" s="120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3.5" hidden="false" customHeight="false" outlineLevel="0" collapsed="false">
      <c r="A130" s="106"/>
      <c r="B130" s="106"/>
      <c r="C130" s="107" t="str">
        <f aca="false">IF(B130="","",VLOOKUP(B130,$U$4:$V$33,2,FALSE()))</f>
        <v/>
      </c>
      <c r="D130" s="114"/>
      <c r="E130" s="108" t="e">
        <f aca="true">VLOOKUP(D130,INDIRECT(A130),2,FALSE())</f>
        <v>#REF!</v>
      </c>
      <c r="F130" s="108"/>
      <c r="G130" s="109" t="e">
        <f aca="true">VLOOKUP(D130,INDIRECT(A130),3,FALSE())</f>
        <v>#REF!</v>
      </c>
      <c r="H130" s="115" t="str">
        <f aca="false">IF(チームデータ!$C$3="","",チームデータ!$C$3)</f>
        <v/>
      </c>
      <c r="I130" s="114"/>
      <c r="J130" s="116"/>
      <c r="K130" s="114"/>
      <c r="L130" s="64" t="str">
        <f aca="false">IF(V130=2,IF(OR(AND(T130="男",U130="女"),AND(T130="女",U130="男")),"性別、種目を確認して下さい",""),"")</f>
        <v/>
      </c>
      <c r="M130" s="64"/>
      <c r="N130" s="64"/>
      <c r="O130" s="64"/>
      <c r="P130" s="64" t="str">
        <f aca="false">A130&amp;C130</f>
        <v/>
      </c>
      <c r="Q130" s="64" t="str">
        <f aca="false">IF(OR(B130=21,B130=22),A130&amp;C130&amp;K130,"")</f>
        <v/>
      </c>
      <c r="R130" s="64" t="str">
        <f aca="false">IF(COUNTIF($Q$65:Q130,Q130)&lt;=1,P130,"")</f>
        <v/>
      </c>
      <c r="S130" s="64"/>
      <c r="T130" s="65" t="str">
        <f aca="false">IF(A130="","",A130)</f>
        <v/>
      </c>
      <c r="U130" s="65" t="str">
        <f aca="false">IF(B130="","",IF(LEFT(VLOOKUP(B130,$U$4:$X$32,3,0))="","",LEFT(VLOOKUP(B130,$U$4:$X$32,3,0))))</f>
        <v/>
      </c>
      <c r="V130" s="65" t="n">
        <f aca="false">COUNTA(A130:B130)</f>
        <v>0</v>
      </c>
      <c r="W130" s="64"/>
      <c r="X130" s="64"/>
      <c r="Y130" s="64"/>
      <c r="Z130" s="64"/>
      <c r="AA130" s="64"/>
      <c r="AB130" s="120"/>
      <c r="AC130" s="120"/>
      <c r="AD130" s="120"/>
      <c r="AE130" s="120"/>
      <c r="AF130" s="64"/>
      <c r="AG130" s="120"/>
      <c r="AH130" s="120"/>
      <c r="AI130" s="120"/>
      <c r="AJ130" s="120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3.5" hidden="false" customHeight="false" outlineLevel="0" collapsed="false">
      <c r="A131" s="106"/>
      <c r="B131" s="106"/>
      <c r="C131" s="107" t="str">
        <f aca="false">IF(B131="","",VLOOKUP(B131,$U$4:$V$33,2,FALSE()))</f>
        <v/>
      </c>
      <c r="D131" s="114"/>
      <c r="E131" s="108" t="e">
        <f aca="true">VLOOKUP(D131,INDIRECT(A131),2,FALSE())</f>
        <v>#REF!</v>
      </c>
      <c r="F131" s="108"/>
      <c r="G131" s="109" t="e">
        <f aca="true">VLOOKUP(D131,INDIRECT(A131),3,FALSE())</f>
        <v>#REF!</v>
      </c>
      <c r="H131" s="115" t="str">
        <f aca="false">IF(チームデータ!$C$3="","",チームデータ!$C$3)</f>
        <v/>
      </c>
      <c r="I131" s="114"/>
      <c r="J131" s="116"/>
      <c r="K131" s="114"/>
      <c r="L131" s="64" t="str">
        <f aca="false">IF(V131=2,IF(OR(AND(T131="男",U131="女"),AND(T131="女",U131="男")),"性別、種目を確認して下さい",""),"")</f>
        <v/>
      </c>
      <c r="M131" s="64"/>
      <c r="N131" s="64"/>
      <c r="O131" s="64"/>
      <c r="P131" s="64" t="str">
        <f aca="false">A131&amp;C131</f>
        <v/>
      </c>
      <c r="Q131" s="64" t="str">
        <f aca="false">IF(OR(B131=21,B131=22),A131&amp;C131&amp;K131,"")</f>
        <v/>
      </c>
      <c r="R131" s="64" t="str">
        <f aca="false">IF(COUNTIF($Q$65:Q131,Q131)&lt;=1,P131,"")</f>
        <v/>
      </c>
      <c r="S131" s="64"/>
      <c r="T131" s="65" t="str">
        <f aca="false">IF(A131="","",A131)</f>
        <v/>
      </c>
      <c r="U131" s="65" t="str">
        <f aca="false">IF(B131="","",IF(LEFT(VLOOKUP(B131,$U$4:$X$32,3,0))="","",LEFT(VLOOKUP(B131,$U$4:$X$32,3,0))))</f>
        <v/>
      </c>
      <c r="V131" s="65" t="n">
        <f aca="false">COUNTA(A131:B131)</f>
        <v>0</v>
      </c>
      <c r="W131" s="64"/>
      <c r="X131" s="64"/>
      <c r="Y131" s="64"/>
      <c r="Z131" s="64"/>
      <c r="AA131" s="64"/>
      <c r="AB131" s="120"/>
      <c r="AC131" s="120"/>
      <c r="AD131" s="120"/>
      <c r="AE131" s="120"/>
      <c r="AF131" s="64"/>
      <c r="AG131" s="120"/>
      <c r="AH131" s="120"/>
      <c r="AI131" s="120"/>
      <c r="AJ131" s="120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3.5" hidden="false" customHeight="false" outlineLevel="0" collapsed="false">
      <c r="A132" s="106"/>
      <c r="B132" s="106"/>
      <c r="C132" s="107" t="str">
        <f aca="false">IF(B132="","",VLOOKUP(B132,$U$4:$V$33,2,FALSE()))</f>
        <v/>
      </c>
      <c r="D132" s="114"/>
      <c r="E132" s="108" t="e">
        <f aca="true">VLOOKUP(D132,INDIRECT(A132),2,FALSE())</f>
        <v>#REF!</v>
      </c>
      <c r="F132" s="108"/>
      <c r="G132" s="109" t="e">
        <f aca="true">VLOOKUP(D132,INDIRECT(A132),3,FALSE())</f>
        <v>#REF!</v>
      </c>
      <c r="H132" s="115" t="str">
        <f aca="false">IF(チームデータ!$C$3="","",チームデータ!$C$3)</f>
        <v/>
      </c>
      <c r="I132" s="114"/>
      <c r="J132" s="116"/>
      <c r="K132" s="114"/>
      <c r="L132" s="64" t="str">
        <f aca="false">IF(V132=2,IF(OR(AND(T132="男",U132="女"),AND(T132="女",U132="男")),"性別、種目を確認して下さい",""),"")</f>
        <v/>
      </c>
      <c r="M132" s="64"/>
      <c r="N132" s="64"/>
      <c r="O132" s="64"/>
      <c r="P132" s="64" t="str">
        <f aca="false">A132&amp;C132</f>
        <v/>
      </c>
      <c r="Q132" s="64" t="str">
        <f aca="false">IF(OR(B132=21,B132=22),A132&amp;C132&amp;K132,"")</f>
        <v/>
      </c>
      <c r="R132" s="64" t="str">
        <f aca="false">IF(COUNTIF($Q$65:Q132,Q132)&lt;=1,P132,"")</f>
        <v/>
      </c>
      <c r="S132" s="64"/>
      <c r="T132" s="65" t="str">
        <f aca="false">IF(A132="","",A132)</f>
        <v/>
      </c>
      <c r="U132" s="65" t="str">
        <f aca="false">IF(B132="","",IF(LEFT(VLOOKUP(B132,$U$4:$X$32,3,0))="","",LEFT(VLOOKUP(B132,$U$4:$X$32,3,0))))</f>
        <v/>
      </c>
      <c r="V132" s="65" t="n">
        <f aca="false">COUNTA(A132:B132)</f>
        <v>0</v>
      </c>
      <c r="W132" s="64"/>
      <c r="X132" s="64"/>
      <c r="Y132" s="64"/>
      <c r="Z132" s="64"/>
      <c r="AA132" s="64"/>
      <c r="AB132" s="120"/>
      <c r="AC132" s="120"/>
      <c r="AD132" s="120"/>
      <c r="AE132" s="120"/>
      <c r="AF132" s="64"/>
      <c r="AG132" s="120"/>
      <c r="AH132" s="120"/>
      <c r="AI132" s="120"/>
      <c r="AJ132" s="120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3.5" hidden="false" customHeight="false" outlineLevel="0" collapsed="false">
      <c r="A133" s="106"/>
      <c r="B133" s="106"/>
      <c r="C133" s="107" t="str">
        <f aca="false">IF(B133="","",VLOOKUP(B133,$U$4:$V$33,2,FALSE()))</f>
        <v/>
      </c>
      <c r="D133" s="114"/>
      <c r="E133" s="108" t="e">
        <f aca="true">VLOOKUP(D133,INDIRECT(A133),2,FALSE())</f>
        <v>#REF!</v>
      </c>
      <c r="F133" s="108"/>
      <c r="G133" s="109" t="e">
        <f aca="true">VLOOKUP(D133,INDIRECT(A133),3,FALSE())</f>
        <v>#REF!</v>
      </c>
      <c r="H133" s="115" t="str">
        <f aca="false">IF(チームデータ!$C$3="","",チームデータ!$C$3)</f>
        <v/>
      </c>
      <c r="I133" s="114"/>
      <c r="J133" s="116"/>
      <c r="K133" s="114"/>
      <c r="L133" s="64" t="str">
        <f aca="false">IF(V133=2,IF(OR(AND(T133="男",U133="女"),AND(T133="女",U133="男")),"性別、種目を確認して下さい",""),"")</f>
        <v/>
      </c>
      <c r="M133" s="64"/>
      <c r="N133" s="64"/>
      <c r="O133" s="64"/>
      <c r="P133" s="64" t="str">
        <f aca="false">A133&amp;C133</f>
        <v/>
      </c>
      <c r="Q133" s="64" t="str">
        <f aca="false">IF(OR(B133=21,B133=22),A133&amp;C133&amp;K133,"")</f>
        <v/>
      </c>
      <c r="R133" s="64" t="str">
        <f aca="false">IF(COUNTIF($Q$65:Q133,Q133)&lt;=1,P133,"")</f>
        <v/>
      </c>
      <c r="S133" s="64"/>
      <c r="T133" s="65" t="str">
        <f aca="false">IF(A133="","",A133)</f>
        <v/>
      </c>
      <c r="U133" s="65" t="str">
        <f aca="false">IF(B133="","",IF(LEFT(VLOOKUP(B133,$U$4:$X$32,3,0))="","",LEFT(VLOOKUP(B133,$U$4:$X$32,3,0))))</f>
        <v/>
      </c>
      <c r="V133" s="65" t="n">
        <f aca="false">COUNTA(A133:B133)</f>
        <v>0</v>
      </c>
      <c r="W133" s="64"/>
      <c r="X133" s="64"/>
      <c r="Y133" s="64"/>
      <c r="Z133" s="64"/>
      <c r="AA133" s="64"/>
      <c r="AB133" s="120"/>
      <c r="AC133" s="120"/>
      <c r="AD133" s="120"/>
      <c r="AE133" s="120"/>
      <c r="AF133" s="64"/>
      <c r="AG133" s="120"/>
      <c r="AH133" s="120"/>
      <c r="AI133" s="120"/>
      <c r="AJ133" s="120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3.5" hidden="false" customHeight="false" outlineLevel="0" collapsed="false">
      <c r="A134" s="106"/>
      <c r="B134" s="106"/>
      <c r="C134" s="107" t="str">
        <f aca="false">IF(B134="","",VLOOKUP(B134,$U$4:$V$33,2,FALSE()))</f>
        <v/>
      </c>
      <c r="D134" s="114"/>
      <c r="E134" s="108" t="e">
        <f aca="true">VLOOKUP(D134,INDIRECT(A134),2,FALSE())</f>
        <v>#REF!</v>
      </c>
      <c r="F134" s="108"/>
      <c r="G134" s="109" t="e">
        <f aca="true">VLOOKUP(D134,INDIRECT(A134),3,FALSE())</f>
        <v>#REF!</v>
      </c>
      <c r="H134" s="115" t="str">
        <f aca="false">IF(チームデータ!$C$3="","",チームデータ!$C$3)</f>
        <v/>
      </c>
      <c r="I134" s="114"/>
      <c r="J134" s="116"/>
      <c r="K134" s="114"/>
      <c r="L134" s="64" t="str">
        <f aca="false">IF(V134=2,IF(OR(AND(T134="男",U134="女"),AND(T134="女",U134="男")),"性別、種目を確認して下さい",""),"")</f>
        <v/>
      </c>
      <c r="M134" s="64"/>
      <c r="N134" s="64"/>
      <c r="O134" s="64"/>
      <c r="P134" s="64" t="str">
        <f aca="false">A134&amp;C134</f>
        <v/>
      </c>
      <c r="Q134" s="64" t="str">
        <f aca="false">IF(OR(B134=21,B134=22),A134&amp;C134&amp;K134,"")</f>
        <v/>
      </c>
      <c r="R134" s="64" t="str">
        <f aca="false">IF(COUNTIF($Q$65:Q134,Q134)&lt;=1,P134,"")</f>
        <v/>
      </c>
      <c r="S134" s="64"/>
      <c r="T134" s="65" t="str">
        <f aca="false">IF(A134="","",A134)</f>
        <v/>
      </c>
      <c r="U134" s="65" t="str">
        <f aca="false">IF(B134="","",IF(LEFT(VLOOKUP(B134,$U$4:$X$32,3,0))="","",LEFT(VLOOKUP(B134,$U$4:$X$32,3,0))))</f>
        <v/>
      </c>
      <c r="V134" s="65" t="n">
        <f aca="false">COUNTA(A134:B134)</f>
        <v>0</v>
      </c>
      <c r="W134" s="64"/>
      <c r="X134" s="64"/>
      <c r="Y134" s="64"/>
      <c r="Z134" s="64"/>
      <c r="AA134" s="64"/>
      <c r="AB134" s="120"/>
      <c r="AC134" s="120"/>
      <c r="AD134" s="120"/>
      <c r="AE134" s="120"/>
      <c r="AF134" s="64"/>
      <c r="AG134" s="120"/>
      <c r="AH134" s="120"/>
      <c r="AI134" s="120"/>
      <c r="AJ134" s="120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3.5" hidden="false" customHeight="false" outlineLevel="0" collapsed="false">
      <c r="A135" s="106"/>
      <c r="B135" s="106"/>
      <c r="C135" s="107" t="str">
        <f aca="false">IF(B135="","",VLOOKUP(B135,$U$4:$V$33,2,FALSE()))</f>
        <v/>
      </c>
      <c r="D135" s="114"/>
      <c r="E135" s="108" t="e">
        <f aca="true">VLOOKUP(D135,INDIRECT(A135),2,FALSE())</f>
        <v>#REF!</v>
      </c>
      <c r="F135" s="108"/>
      <c r="G135" s="109" t="e">
        <f aca="true">VLOOKUP(D135,INDIRECT(A135),3,FALSE())</f>
        <v>#REF!</v>
      </c>
      <c r="H135" s="115" t="str">
        <f aca="false">IF(チームデータ!$C$3="","",チームデータ!$C$3)</f>
        <v/>
      </c>
      <c r="I135" s="114"/>
      <c r="J135" s="116"/>
      <c r="K135" s="114"/>
      <c r="L135" s="64" t="str">
        <f aca="false">IF(V135=2,IF(OR(AND(T135="男",U135="女"),AND(T135="女",U135="男")),"性別、種目を確認して下さい",""),"")</f>
        <v/>
      </c>
      <c r="M135" s="64"/>
      <c r="N135" s="64"/>
      <c r="O135" s="64"/>
      <c r="P135" s="64" t="str">
        <f aca="false">A135&amp;C135</f>
        <v/>
      </c>
      <c r="Q135" s="64" t="str">
        <f aca="false">IF(OR(B135=21,B135=22),A135&amp;C135&amp;K135,"")</f>
        <v/>
      </c>
      <c r="R135" s="64" t="str">
        <f aca="false">IF(COUNTIF($Q$65:Q135,Q135)&lt;=1,P135,"")</f>
        <v/>
      </c>
      <c r="S135" s="64"/>
      <c r="T135" s="65" t="str">
        <f aca="false">IF(A135="","",A135)</f>
        <v/>
      </c>
      <c r="U135" s="65" t="str">
        <f aca="false">IF(B135="","",IF(LEFT(VLOOKUP(B135,$U$4:$X$32,3,0))="","",LEFT(VLOOKUP(B135,$U$4:$X$32,3,0))))</f>
        <v/>
      </c>
      <c r="V135" s="65" t="n">
        <f aca="false">COUNTA(A135:B135)</f>
        <v>0</v>
      </c>
      <c r="W135" s="64"/>
      <c r="X135" s="64"/>
      <c r="Y135" s="64"/>
      <c r="Z135" s="64"/>
      <c r="AA135" s="64"/>
      <c r="AB135" s="120"/>
      <c r="AC135" s="120"/>
      <c r="AD135" s="120"/>
      <c r="AE135" s="120"/>
      <c r="AF135" s="64"/>
      <c r="AG135" s="120"/>
      <c r="AH135" s="120"/>
      <c r="AI135" s="120"/>
      <c r="AJ135" s="120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3.5" hidden="false" customHeight="false" outlineLevel="0" collapsed="false">
      <c r="A136" s="106"/>
      <c r="B136" s="106"/>
      <c r="C136" s="107" t="str">
        <f aca="false">IF(B136="","",VLOOKUP(B136,$U$4:$V$33,2,FALSE()))</f>
        <v/>
      </c>
      <c r="D136" s="114"/>
      <c r="E136" s="108" t="e">
        <f aca="true">VLOOKUP(D136,INDIRECT(A136),2,FALSE())</f>
        <v>#REF!</v>
      </c>
      <c r="F136" s="108"/>
      <c r="G136" s="109" t="e">
        <f aca="true">VLOOKUP(D136,INDIRECT(A136),3,FALSE())</f>
        <v>#REF!</v>
      </c>
      <c r="H136" s="115" t="str">
        <f aca="false">IF(チームデータ!$C$3="","",チームデータ!$C$3)</f>
        <v/>
      </c>
      <c r="I136" s="114"/>
      <c r="J136" s="116"/>
      <c r="K136" s="114"/>
      <c r="L136" s="64" t="str">
        <f aca="false">IF(V136=2,IF(OR(AND(T136="男",U136="女"),AND(T136="女",U136="男")),"性別、種目を確認して下さい",""),"")</f>
        <v/>
      </c>
      <c r="M136" s="64"/>
      <c r="N136" s="64"/>
      <c r="O136" s="64"/>
      <c r="P136" s="64" t="str">
        <f aca="false">A136&amp;C136</f>
        <v/>
      </c>
      <c r="Q136" s="64" t="str">
        <f aca="false">IF(OR(B136=21,B136=22),A136&amp;C136&amp;K136,"")</f>
        <v/>
      </c>
      <c r="R136" s="64" t="str">
        <f aca="false">IF(COUNTIF($Q$65:Q136,Q136)&lt;=1,P136,"")</f>
        <v/>
      </c>
      <c r="S136" s="64"/>
      <c r="T136" s="65" t="str">
        <f aca="false">IF(A136="","",A136)</f>
        <v/>
      </c>
      <c r="U136" s="65" t="str">
        <f aca="false">IF(B136="","",IF(LEFT(VLOOKUP(B136,$U$4:$X$32,3,0))="","",LEFT(VLOOKUP(B136,$U$4:$X$32,3,0))))</f>
        <v/>
      </c>
      <c r="V136" s="65" t="n">
        <f aca="false">COUNTA(A136:B136)</f>
        <v>0</v>
      </c>
      <c r="W136" s="64"/>
      <c r="X136" s="64"/>
      <c r="Y136" s="64"/>
      <c r="Z136" s="64"/>
      <c r="AA136" s="64"/>
      <c r="AB136" s="120"/>
      <c r="AC136" s="120"/>
      <c r="AD136" s="120"/>
      <c r="AE136" s="120"/>
      <c r="AF136" s="64"/>
      <c r="AG136" s="120"/>
      <c r="AH136" s="120"/>
      <c r="AI136" s="120"/>
      <c r="AJ136" s="120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3.5" hidden="false" customHeight="false" outlineLevel="0" collapsed="false">
      <c r="A137" s="106"/>
      <c r="B137" s="106"/>
      <c r="C137" s="107" t="str">
        <f aca="false">IF(B137="","",VLOOKUP(B137,$U$4:$V$33,2,FALSE()))</f>
        <v/>
      </c>
      <c r="D137" s="114"/>
      <c r="E137" s="108" t="e">
        <f aca="true">VLOOKUP(D137,INDIRECT(A137),2,FALSE())</f>
        <v>#REF!</v>
      </c>
      <c r="F137" s="108"/>
      <c r="G137" s="109" t="e">
        <f aca="true">VLOOKUP(D137,INDIRECT(A137),3,FALSE())</f>
        <v>#REF!</v>
      </c>
      <c r="H137" s="115" t="str">
        <f aca="false">IF(チームデータ!$C$3="","",チームデータ!$C$3)</f>
        <v/>
      </c>
      <c r="I137" s="114"/>
      <c r="J137" s="116"/>
      <c r="K137" s="114"/>
      <c r="L137" s="64" t="str">
        <f aca="false">IF(V137=2,IF(OR(AND(T137="男",U137="女"),AND(T137="女",U137="男")),"性別、種目を確認して下さい",""),"")</f>
        <v/>
      </c>
      <c r="M137" s="64"/>
      <c r="N137" s="64"/>
      <c r="O137" s="64"/>
      <c r="P137" s="64" t="str">
        <f aca="false">A137&amp;C137</f>
        <v/>
      </c>
      <c r="Q137" s="64" t="str">
        <f aca="false">IF(OR(B137=21,B137=22),A137&amp;C137&amp;K137,"")</f>
        <v/>
      </c>
      <c r="R137" s="64" t="str">
        <f aca="false">IF(COUNTIF($Q$65:Q137,Q137)&lt;=1,P137,"")</f>
        <v/>
      </c>
      <c r="S137" s="64"/>
      <c r="T137" s="65" t="str">
        <f aca="false">IF(A137="","",A137)</f>
        <v/>
      </c>
      <c r="U137" s="65" t="str">
        <f aca="false">IF(B137="","",IF(LEFT(VLOOKUP(B137,$U$4:$X$32,3,0))="","",LEFT(VLOOKUP(B137,$U$4:$X$32,3,0))))</f>
        <v/>
      </c>
      <c r="V137" s="65" t="n">
        <f aca="false">COUNTA(A137:B137)</f>
        <v>0</v>
      </c>
      <c r="W137" s="64"/>
      <c r="X137" s="64"/>
      <c r="Y137" s="64"/>
      <c r="Z137" s="64"/>
      <c r="AA137" s="64"/>
      <c r="AB137" s="120"/>
      <c r="AC137" s="120"/>
      <c r="AD137" s="120"/>
      <c r="AE137" s="120"/>
      <c r="AF137" s="64"/>
      <c r="AG137" s="120"/>
      <c r="AH137" s="120"/>
      <c r="AI137" s="120"/>
      <c r="AJ137" s="120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3.5" hidden="false" customHeight="false" outlineLevel="0" collapsed="false">
      <c r="A138" s="106"/>
      <c r="B138" s="106"/>
      <c r="C138" s="107" t="str">
        <f aca="false">IF(B138="","",VLOOKUP(B138,$U$4:$V$33,2,FALSE()))</f>
        <v/>
      </c>
      <c r="D138" s="114"/>
      <c r="E138" s="108" t="e">
        <f aca="true">VLOOKUP(D138,INDIRECT(A138),2,FALSE())</f>
        <v>#REF!</v>
      </c>
      <c r="F138" s="108"/>
      <c r="G138" s="109" t="e">
        <f aca="true">VLOOKUP(D138,INDIRECT(A138),3,FALSE())</f>
        <v>#REF!</v>
      </c>
      <c r="H138" s="115" t="str">
        <f aca="false">IF(チームデータ!$C$3="","",チームデータ!$C$3)</f>
        <v/>
      </c>
      <c r="I138" s="114"/>
      <c r="J138" s="116"/>
      <c r="K138" s="114"/>
      <c r="L138" s="64" t="str">
        <f aca="false">IF(V138=2,IF(OR(AND(T138="男",U138="女"),AND(T138="女",U138="男")),"性別、種目を確認して下さい",""),"")</f>
        <v/>
      </c>
      <c r="M138" s="64"/>
      <c r="N138" s="64"/>
      <c r="O138" s="64"/>
      <c r="P138" s="64" t="str">
        <f aca="false">A138&amp;C138</f>
        <v/>
      </c>
      <c r="Q138" s="64" t="str">
        <f aca="false">IF(OR(B138=21,B138=22),A138&amp;C138&amp;K138,"")</f>
        <v/>
      </c>
      <c r="R138" s="64" t="str">
        <f aca="false">IF(COUNTIF($Q$65:Q138,Q138)&lt;=1,P138,"")</f>
        <v/>
      </c>
      <c r="S138" s="64"/>
      <c r="T138" s="65" t="str">
        <f aca="false">IF(A138="","",A138)</f>
        <v/>
      </c>
      <c r="U138" s="65" t="str">
        <f aca="false">IF(B138="","",IF(LEFT(VLOOKUP(B138,$U$4:$X$32,3,0))="","",LEFT(VLOOKUP(B138,$U$4:$X$32,3,0))))</f>
        <v/>
      </c>
      <c r="V138" s="65" t="n">
        <f aca="false">COUNTA(A138:B138)</f>
        <v>0</v>
      </c>
      <c r="W138" s="64"/>
      <c r="X138" s="64"/>
      <c r="Y138" s="64"/>
      <c r="Z138" s="64"/>
      <c r="AA138" s="64"/>
      <c r="AB138" s="120"/>
      <c r="AC138" s="120"/>
      <c r="AD138" s="120"/>
      <c r="AE138" s="120"/>
      <c r="AF138" s="64"/>
      <c r="AG138" s="120"/>
      <c r="AH138" s="120"/>
      <c r="AI138" s="120"/>
      <c r="AJ138" s="120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3.5" hidden="false" customHeight="false" outlineLevel="0" collapsed="false">
      <c r="A139" s="106"/>
      <c r="B139" s="106"/>
      <c r="C139" s="107" t="str">
        <f aca="false">IF(B139="","",VLOOKUP(B139,$U$4:$V$33,2,FALSE()))</f>
        <v/>
      </c>
      <c r="D139" s="114"/>
      <c r="E139" s="108" t="e">
        <f aca="true">VLOOKUP(D139,INDIRECT(A139),2,FALSE())</f>
        <v>#REF!</v>
      </c>
      <c r="F139" s="108"/>
      <c r="G139" s="109" t="e">
        <f aca="true">VLOOKUP(D139,INDIRECT(A139),3,FALSE())</f>
        <v>#REF!</v>
      </c>
      <c r="H139" s="115" t="str">
        <f aca="false">IF(チームデータ!$C$3="","",チームデータ!$C$3)</f>
        <v/>
      </c>
      <c r="I139" s="114"/>
      <c r="J139" s="116"/>
      <c r="K139" s="114"/>
      <c r="L139" s="64" t="str">
        <f aca="false">IF(V139=2,IF(OR(AND(T139="男",U139="女"),AND(T139="女",U139="男")),"性別、種目を確認して下さい",""),"")</f>
        <v/>
      </c>
      <c r="M139" s="64"/>
      <c r="N139" s="64"/>
      <c r="O139" s="64"/>
      <c r="P139" s="64" t="str">
        <f aca="false">A139&amp;C139</f>
        <v/>
      </c>
      <c r="Q139" s="64" t="str">
        <f aca="false">IF(OR(B139=21,B139=22),A139&amp;C139&amp;K139,"")</f>
        <v/>
      </c>
      <c r="R139" s="64" t="str">
        <f aca="false">IF(COUNTIF($Q$65:Q139,Q139)&lt;=1,P139,"")</f>
        <v/>
      </c>
      <c r="S139" s="64"/>
      <c r="T139" s="65" t="str">
        <f aca="false">IF(A139="","",A139)</f>
        <v/>
      </c>
      <c r="U139" s="65" t="str">
        <f aca="false">IF(B139="","",IF(LEFT(VLOOKUP(B139,$U$4:$X$32,3,0))="","",LEFT(VLOOKUP(B139,$U$4:$X$32,3,0))))</f>
        <v/>
      </c>
      <c r="V139" s="65" t="n">
        <f aca="false">COUNTA(A139:B139)</f>
        <v>0</v>
      </c>
      <c r="W139" s="64"/>
      <c r="X139" s="64"/>
      <c r="Y139" s="64"/>
      <c r="Z139" s="64"/>
      <c r="AA139" s="64"/>
      <c r="AB139" s="120"/>
      <c r="AC139" s="120"/>
      <c r="AD139" s="120"/>
      <c r="AE139" s="120"/>
      <c r="AF139" s="64"/>
      <c r="AG139" s="120"/>
      <c r="AH139" s="120"/>
      <c r="AI139" s="120"/>
      <c r="AJ139" s="120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3.5" hidden="false" customHeight="false" outlineLevel="0" collapsed="false">
      <c r="A140" s="106"/>
      <c r="B140" s="106"/>
      <c r="C140" s="107" t="str">
        <f aca="false">IF(B140="","",VLOOKUP(B140,$U$4:$V$33,2,FALSE()))</f>
        <v/>
      </c>
      <c r="D140" s="114"/>
      <c r="E140" s="108" t="e">
        <f aca="true">VLOOKUP(D140,INDIRECT(A140),2,FALSE())</f>
        <v>#REF!</v>
      </c>
      <c r="F140" s="108"/>
      <c r="G140" s="109" t="e">
        <f aca="true">VLOOKUP(D140,INDIRECT(A140),3,FALSE())</f>
        <v>#REF!</v>
      </c>
      <c r="H140" s="115" t="str">
        <f aca="false">IF(チームデータ!$C$3="","",チームデータ!$C$3)</f>
        <v/>
      </c>
      <c r="I140" s="114"/>
      <c r="J140" s="116"/>
      <c r="K140" s="114"/>
      <c r="L140" s="64" t="str">
        <f aca="false">IF(V140=2,IF(OR(AND(T140="男",U140="女"),AND(T140="女",U140="男")),"性別、種目を確認して下さい",""),"")</f>
        <v/>
      </c>
      <c r="M140" s="64"/>
      <c r="N140" s="64"/>
      <c r="O140" s="64"/>
      <c r="P140" s="64" t="str">
        <f aca="false">A140&amp;C140</f>
        <v/>
      </c>
      <c r="Q140" s="64" t="str">
        <f aca="false">IF(OR(B140=21,B140=22),A140&amp;C140&amp;K140,"")</f>
        <v/>
      </c>
      <c r="R140" s="64" t="str">
        <f aca="false">IF(COUNTIF($Q$65:Q140,Q140)&lt;=1,P140,"")</f>
        <v/>
      </c>
      <c r="S140" s="64"/>
      <c r="T140" s="65" t="str">
        <f aca="false">IF(A140="","",A140)</f>
        <v/>
      </c>
      <c r="U140" s="65" t="str">
        <f aca="false">IF(B140="","",IF(LEFT(VLOOKUP(B140,$U$4:$X$32,3,0))="","",LEFT(VLOOKUP(B140,$U$4:$X$32,3,0))))</f>
        <v/>
      </c>
      <c r="V140" s="65" t="n">
        <f aca="false">COUNTA(A140:B140)</f>
        <v>0</v>
      </c>
      <c r="W140" s="64"/>
      <c r="X140" s="64"/>
      <c r="Y140" s="64"/>
      <c r="Z140" s="64"/>
      <c r="AA140" s="64"/>
      <c r="AB140" s="120"/>
      <c r="AC140" s="120"/>
      <c r="AD140" s="120"/>
      <c r="AE140" s="120"/>
      <c r="AF140" s="64"/>
      <c r="AG140" s="120"/>
      <c r="AH140" s="120"/>
      <c r="AI140" s="120"/>
      <c r="AJ140" s="120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3.5" hidden="false" customHeight="false" outlineLevel="0" collapsed="false">
      <c r="A141" s="106"/>
      <c r="B141" s="106"/>
      <c r="C141" s="107" t="str">
        <f aca="false">IF(B141="","",VLOOKUP(B141,$U$4:$V$33,2,FALSE()))</f>
        <v/>
      </c>
      <c r="D141" s="114"/>
      <c r="E141" s="108" t="e">
        <f aca="true">VLOOKUP(D141,INDIRECT(A141),2,FALSE())</f>
        <v>#REF!</v>
      </c>
      <c r="F141" s="108"/>
      <c r="G141" s="109" t="e">
        <f aca="true">VLOOKUP(D141,INDIRECT(A141),3,FALSE())</f>
        <v>#REF!</v>
      </c>
      <c r="H141" s="115" t="str">
        <f aca="false">IF(チームデータ!$C$3="","",チームデータ!$C$3)</f>
        <v/>
      </c>
      <c r="I141" s="114"/>
      <c r="J141" s="116"/>
      <c r="K141" s="114"/>
      <c r="L141" s="64" t="str">
        <f aca="false">IF(V141=2,IF(OR(AND(T141="男",U141="女"),AND(T141="女",U141="男")),"性別、種目を確認して下さい",""),"")</f>
        <v/>
      </c>
      <c r="M141" s="64"/>
      <c r="N141" s="64"/>
      <c r="O141" s="64"/>
      <c r="P141" s="64" t="str">
        <f aca="false">A141&amp;C141</f>
        <v/>
      </c>
      <c r="Q141" s="64" t="str">
        <f aca="false">IF(OR(B141=21,B141=22),A141&amp;C141&amp;K141,"")</f>
        <v/>
      </c>
      <c r="R141" s="64" t="str">
        <f aca="false">IF(COUNTIF($Q$65:Q141,Q141)&lt;=1,P141,"")</f>
        <v/>
      </c>
      <c r="S141" s="64"/>
      <c r="T141" s="65" t="str">
        <f aca="false">IF(A141="","",A141)</f>
        <v/>
      </c>
      <c r="U141" s="65" t="str">
        <f aca="false">IF(B141="","",IF(LEFT(VLOOKUP(B141,$U$4:$X$32,3,0))="","",LEFT(VLOOKUP(B141,$U$4:$X$32,3,0))))</f>
        <v/>
      </c>
      <c r="V141" s="65" t="n">
        <f aca="false">COUNTA(A141:B141)</f>
        <v>0</v>
      </c>
      <c r="W141" s="64"/>
      <c r="X141" s="64"/>
      <c r="Y141" s="64"/>
      <c r="Z141" s="64"/>
      <c r="AA141" s="64"/>
      <c r="AB141" s="120"/>
      <c r="AC141" s="120"/>
      <c r="AD141" s="120"/>
      <c r="AE141" s="120"/>
      <c r="AF141" s="64"/>
      <c r="AG141" s="120"/>
      <c r="AH141" s="120"/>
      <c r="AI141" s="120"/>
      <c r="AJ141" s="120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3.5" hidden="false" customHeight="false" outlineLevel="0" collapsed="false">
      <c r="A142" s="106"/>
      <c r="B142" s="106"/>
      <c r="C142" s="107" t="str">
        <f aca="false">IF(B142="","",VLOOKUP(B142,$U$4:$V$33,2,FALSE()))</f>
        <v/>
      </c>
      <c r="D142" s="114"/>
      <c r="E142" s="108" t="e">
        <f aca="true">VLOOKUP(D142,INDIRECT(A142),2,FALSE())</f>
        <v>#REF!</v>
      </c>
      <c r="F142" s="108"/>
      <c r="G142" s="109" t="e">
        <f aca="true">VLOOKUP(D142,INDIRECT(A142),3,FALSE())</f>
        <v>#REF!</v>
      </c>
      <c r="H142" s="115" t="str">
        <f aca="false">IF(チームデータ!$C$3="","",チームデータ!$C$3)</f>
        <v/>
      </c>
      <c r="I142" s="114"/>
      <c r="J142" s="116"/>
      <c r="K142" s="114"/>
      <c r="L142" s="64" t="str">
        <f aca="false">IF(V142=2,IF(OR(AND(T142="男",U142="女"),AND(T142="女",U142="男")),"性別、種目を確認して下さい",""),"")</f>
        <v/>
      </c>
      <c r="M142" s="64"/>
      <c r="N142" s="64"/>
      <c r="O142" s="64"/>
      <c r="P142" s="64" t="str">
        <f aca="false">A142&amp;C142</f>
        <v/>
      </c>
      <c r="Q142" s="64" t="str">
        <f aca="false">IF(OR(B142=21,B142=22),A142&amp;C142&amp;K142,"")</f>
        <v/>
      </c>
      <c r="R142" s="64" t="str">
        <f aca="false">IF(COUNTIF($Q$65:Q142,Q142)&lt;=1,P142,"")</f>
        <v/>
      </c>
      <c r="S142" s="64"/>
      <c r="T142" s="65" t="str">
        <f aca="false">IF(A142="","",A142)</f>
        <v/>
      </c>
      <c r="U142" s="65" t="str">
        <f aca="false">IF(B142="","",IF(LEFT(VLOOKUP(B142,$U$4:$X$32,3,0))="","",LEFT(VLOOKUP(B142,$U$4:$X$32,3,0))))</f>
        <v/>
      </c>
      <c r="V142" s="65" t="n">
        <f aca="false">COUNTA(A142:B142)</f>
        <v>0</v>
      </c>
      <c r="W142" s="64"/>
      <c r="X142" s="64"/>
      <c r="Y142" s="64"/>
      <c r="Z142" s="64"/>
      <c r="AA142" s="64"/>
      <c r="AB142" s="120"/>
      <c r="AC142" s="120"/>
      <c r="AD142" s="120"/>
      <c r="AE142" s="120"/>
      <c r="AF142" s="64"/>
      <c r="AG142" s="120"/>
      <c r="AH142" s="120"/>
      <c r="AI142" s="120"/>
      <c r="AJ142" s="120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3.5" hidden="false" customHeight="false" outlineLevel="0" collapsed="false">
      <c r="A143" s="106"/>
      <c r="B143" s="106"/>
      <c r="C143" s="107" t="str">
        <f aca="false">IF(B143="","",VLOOKUP(B143,$U$4:$V$33,2,FALSE()))</f>
        <v/>
      </c>
      <c r="D143" s="114"/>
      <c r="E143" s="108" t="e">
        <f aca="true">VLOOKUP(D143,INDIRECT(A143),2,FALSE())</f>
        <v>#REF!</v>
      </c>
      <c r="F143" s="108"/>
      <c r="G143" s="109" t="e">
        <f aca="true">VLOOKUP(D143,INDIRECT(A143),3,FALSE())</f>
        <v>#REF!</v>
      </c>
      <c r="H143" s="115" t="str">
        <f aca="false">IF(チームデータ!$C$3="","",チームデータ!$C$3)</f>
        <v/>
      </c>
      <c r="I143" s="114"/>
      <c r="J143" s="116"/>
      <c r="K143" s="114"/>
      <c r="L143" s="64" t="str">
        <f aca="false">IF(V143=2,IF(OR(AND(T143="男",U143="女"),AND(T143="女",U143="男")),"性別、種目を確認して下さい",""),"")</f>
        <v/>
      </c>
      <c r="M143" s="64"/>
      <c r="N143" s="64"/>
      <c r="O143" s="64"/>
      <c r="P143" s="64" t="str">
        <f aca="false">A143&amp;C143</f>
        <v/>
      </c>
      <c r="Q143" s="64" t="str">
        <f aca="false">IF(OR(B143=21,B143=22),A143&amp;C143&amp;K143,"")</f>
        <v/>
      </c>
      <c r="R143" s="64" t="str">
        <f aca="false">IF(COUNTIF($Q$65:Q143,Q143)&lt;=1,P143,"")</f>
        <v/>
      </c>
      <c r="S143" s="64"/>
      <c r="T143" s="65" t="str">
        <f aca="false">IF(A143="","",A143)</f>
        <v/>
      </c>
      <c r="U143" s="65" t="str">
        <f aca="false">IF(B143="","",IF(LEFT(VLOOKUP(B143,$U$4:$X$32,3,0))="","",LEFT(VLOOKUP(B143,$U$4:$X$32,3,0))))</f>
        <v/>
      </c>
      <c r="V143" s="65" t="n">
        <f aca="false">COUNTA(A143:B143)</f>
        <v>0</v>
      </c>
      <c r="W143" s="64"/>
      <c r="X143" s="64"/>
      <c r="Y143" s="64"/>
      <c r="Z143" s="64"/>
      <c r="AA143" s="64"/>
      <c r="AB143" s="120"/>
      <c r="AC143" s="120"/>
      <c r="AD143" s="120"/>
      <c r="AE143" s="120"/>
      <c r="AF143" s="64"/>
      <c r="AG143" s="120"/>
      <c r="AH143" s="120"/>
      <c r="AI143" s="120"/>
      <c r="AJ143" s="120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  <row r="144" customFormat="false" ht="13.5" hidden="false" customHeight="false" outlineLevel="0" collapsed="false">
      <c r="A144" s="106"/>
      <c r="B144" s="106"/>
      <c r="C144" s="107" t="str">
        <f aca="false">IF(B144="","",VLOOKUP(B144,$U$4:$V$33,2,FALSE()))</f>
        <v/>
      </c>
      <c r="D144" s="114"/>
      <c r="E144" s="108" t="e">
        <f aca="true">VLOOKUP(D144,INDIRECT(A144),2,FALSE())</f>
        <v>#REF!</v>
      </c>
      <c r="F144" s="108"/>
      <c r="G144" s="109" t="e">
        <f aca="true">VLOOKUP(D144,INDIRECT(A144),3,FALSE())</f>
        <v>#REF!</v>
      </c>
      <c r="H144" s="115" t="str">
        <f aca="false">IF(チームデータ!$C$3="","",チームデータ!$C$3)</f>
        <v/>
      </c>
      <c r="I144" s="114"/>
      <c r="J144" s="116"/>
      <c r="K144" s="114"/>
      <c r="L144" s="64" t="str">
        <f aca="false">IF(V144=2,IF(OR(AND(T144="男",U144="女"),AND(T144="女",U144="男")),"性別、種目を確認して下さい",""),"")</f>
        <v/>
      </c>
      <c r="M144" s="64"/>
      <c r="N144" s="64"/>
      <c r="O144" s="64"/>
      <c r="P144" s="64" t="str">
        <f aca="false">A144&amp;C144</f>
        <v/>
      </c>
      <c r="Q144" s="64" t="str">
        <f aca="false">IF(OR(B144=21,B144=22),A144&amp;C144&amp;K144,"")</f>
        <v/>
      </c>
      <c r="R144" s="64" t="str">
        <f aca="false">IF(COUNTIF($Q$65:Q144,Q144)&lt;=1,P144,"")</f>
        <v/>
      </c>
      <c r="S144" s="64"/>
      <c r="T144" s="65" t="str">
        <f aca="false">IF(A144="","",A144)</f>
        <v/>
      </c>
      <c r="U144" s="65" t="str">
        <f aca="false">IF(B144="","",IF(LEFT(VLOOKUP(B144,$U$4:$X$32,3,0))="","",LEFT(VLOOKUP(B144,$U$4:$X$32,3,0))))</f>
        <v/>
      </c>
      <c r="V144" s="65" t="n">
        <f aca="false">COUNTA(A144:B144)</f>
        <v>0</v>
      </c>
      <c r="W144" s="64"/>
      <c r="X144" s="64"/>
      <c r="Y144" s="64"/>
      <c r="Z144" s="64"/>
      <c r="AA144" s="64"/>
      <c r="AB144" s="120"/>
      <c r="AC144" s="120"/>
      <c r="AD144" s="120"/>
      <c r="AE144" s="120"/>
      <c r="AF144" s="64"/>
      <c r="AG144" s="120"/>
      <c r="AH144" s="120"/>
      <c r="AI144" s="120"/>
      <c r="AJ144" s="120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</row>
    <row r="145" customFormat="false" ht="13.5" hidden="false" customHeight="false" outlineLevel="0" collapsed="false">
      <c r="A145" s="106"/>
      <c r="B145" s="106"/>
      <c r="C145" s="107" t="str">
        <f aca="false">IF(B145="","",VLOOKUP(B145,$U$4:$V$33,2,FALSE()))</f>
        <v/>
      </c>
      <c r="D145" s="114"/>
      <c r="E145" s="108" t="e">
        <f aca="true">VLOOKUP(D145,INDIRECT(A145),2,FALSE())</f>
        <v>#REF!</v>
      </c>
      <c r="F145" s="108"/>
      <c r="G145" s="109" t="e">
        <f aca="true">VLOOKUP(D145,INDIRECT(A145),3,FALSE())</f>
        <v>#REF!</v>
      </c>
      <c r="H145" s="115" t="str">
        <f aca="false">IF(チームデータ!$C$3="","",チームデータ!$C$3)</f>
        <v/>
      </c>
      <c r="I145" s="114"/>
      <c r="J145" s="116"/>
      <c r="K145" s="114"/>
      <c r="L145" s="64" t="str">
        <f aca="false">IF(V145=2,IF(OR(AND(T145="男",U145="女"),AND(T145="女",U145="男")),"性別、種目を確認して下さい",""),"")</f>
        <v/>
      </c>
      <c r="M145" s="64"/>
      <c r="N145" s="64"/>
      <c r="O145" s="64"/>
      <c r="P145" s="64" t="str">
        <f aca="false">A145&amp;C145</f>
        <v/>
      </c>
      <c r="Q145" s="64" t="str">
        <f aca="false">IF(OR(B145=21,B145=22),A145&amp;C145&amp;K145,"")</f>
        <v/>
      </c>
      <c r="R145" s="64" t="str">
        <f aca="false">IF(COUNTIF($Q$65:Q145,Q145)&lt;=1,P145,"")</f>
        <v/>
      </c>
      <c r="S145" s="64"/>
      <c r="T145" s="65" t="str">
        <f aca="false">IF(A145="","",A145)</f>
        <v/>
      </c>
      <c r="U145" s="65" t="str">
        <f aca="false">IF(B145="","",IF(LEFT(VLOOKUP(B145,$U$4:$X$32,3,0))="","",LEFT(VLOOKUP(B145,$U$4:$X$32,3,0))))</f>
        <v/>
      </c>
      <c r="V145" s="65" t="n">
        <f aca="false">COUNTA(A145:B145)</f>
        <v>0</v>
      </c>
      <c r="W145" s="64"/>
      <c r="X145" s="64"/>
      <c r="Y145" s="64"/>
      <c r="Z145" s="64"/>
      <c r="AA145" s="64"/>
      <c r="AB145" s="120"/>
      <c r="AC145" s="120"/>
      <c r="AD145" s="120"/>
      <c r="AE145" s="120"/>
      <c r="AF145" s="64"/>
      <c r="AG145" s="120"/>
      <c r="AH145" s="120"/>
      <c r="AI145" s="120"/>
      <c r="AJ145" s="120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</row>
    <row r="146" customFormat="false" ht="13.5" hidden="false" customHeight="false" outlineLevel="0" collapsed="false">
      <c r="A146" s="106"/>
      <c r="B146" s="106"/>
      <c r="C146" s="107" t="str">
        <f aca="false">IF(B146="","",VLOOKUP(B146,$U$4:$V$33,2,FALSE()))</f>
        <v/>
      </c>
      <c r="D146" s="114"/>
      <c r="E146" s="108" t="e">
        <f aca="true">VLOOKUP(D146,INDIRECT(A146),2,FALSE())</f>
        <v>#REF!</v>
      </c>
      <c r="F146" s="108"/>
      <c r="G146" s="109" t="e">
        <f aca="true">VLOOKUP(D146,INDIRECT(A146),3,FALSE())</f>
        <v>#REF!</v>
      </c>
      <c r="H146" s="115" t="str">
        <f aca="false">IF(チームデータ!$C$3="","",チームデータ!$C$3)</f>
        <v/>
      </c>
      <c r="I146" s="114"/>
      <c r="J146" s="116"/>
      <c r="K146" s="114"/>
      <c r="L146" s="64" t="str">
        <f aca="false">IF(V146=2,IF(OR(AND(T146="男",U146="女"),AND(T146="女",U146="男")),"性別、種目を確認して下さい",""),"")</f>
        <v/>
      </c>
      <c r="M146" s="64"/>
      <c r="N146" s="64"/>
      <c r="O146" s="64"/>
      <c r="P146" s="64" t="str">
        <f aca="false">A146&amp;C146</f>
        <v/>
      </c>
      <c r="Q146" s="64" t="str">
        <f aca="false">IF(OR(B146=21,B146=22),A146&amp;C146&amp;K146,"")</f>
        <v/>
      </c>
      <c r="R146" s="64" t="str">
        <f aca="false">IF(COUNTIF($Q$65:Q146,Q146)&lt;=1,P146,"")</f>
        <v/>
      </c>
      <c r="S146" s="64"/>
      <c r="T146" s="65" t="str">
        <f aca="false">IF(A146="","",A146)</f>
        <v/>
      </c>
      <c r="U146" s="65" t="str">
        <f aca="false">IF(B146="","",IF(LEFT(VLOOKUP(B146,$U$4:$X$32,3,0))="","",LEFT(VLOOKUP(B146,$U$4:$X$32,3,0))))</f>
        <v/>
      </c>
      <c r="V146" s="65" t="n">
        <f aca="false">COUNTA(A146:B146)</f>
        <v>0</v>
      </c>
      <c r="W146" s="64"/>
      <c r="X146" s="64"/>
      <c r="Y146" s="64"/>
      <c r="Z146" s="64"/>
      <c r="AA146" s="64"/>
      <c r="AB146" s="120"/>
      <c r="AC146" s="120"/>
      <c r="AD146" s="120"/>
      <c r="AE146" s="120"/>
      <c r="AF146" s="64"/>
      <c r="AG146" s="120"/>
      <c r="AH146" s="120"/>
      <c r="AI146" s="120"/>
      <c r="AJ146" s="120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</row>
    <row r="147" customFormat="false" ht="13.5" hidden="false" customHeight="false" outlineLevel="0" collapsed="false">
      <c r="A147" s="106"/>
      <c r="B147" s="106"/>
      <c r="C147" s="107" t="str">
        <f aca="false">IF(B147="","",VLOOKUP(B147,$U$4:$V$33,2,FALSE()))</f>
        <v/>
      </c>
      <c r="D147" s="114"/>
      <c r="E147" s="108" t="e">
        <f aca="true">VLOOKUP(D147,INDIRECT(A147),2,FALSE())</f>
        <v>#REF!</v>
      </c>
      <c r="F147" s="108"/>
      <c r="G147" s="109" t="e">
        <f aca="true">VLOOKUP(D147,INDIRECT(A147),3,FALSE())</f>
        <v>#REF!</v>
      </c>
      <c r="H147" s="115" t="str">
        <f aca="false">IF(チームデータ!$C$3="","",チームデータ!$C$3)</f>
        <v/>
      </c>
      <c r="I147" s="114"/>
      <c r="J147" s="116"/>
      <c r="K147" s="114"/>
      <c r="L147" s="64" t="str">
        <f aca="false">IF(V147=2,IF(OR(AND(T147="男",U147="女"),AND(T147="女",U147="男")),"性別、種目を確認して下さい",""),"")</f>
        <v/>
      </c>
      <c r="M147" s="64"/>
      <c r="N147" s="64"/>
      <c r="O147" s="64"/>
      <c r="P147" s="64" t="str">
        <f aca="false">A147&amp;C147</f>
        <v/>
      </c>
      <c r="Q147" s="64" t="str">
        <f aca="false">IF(OR(B147=21,B147=22),A147&amp;C147&amp;K147,"")</f>
        <v/>
      </c>
      <c r="R147" s="64" t="str">
        <f aca="false">IF(COUNTIF($Q$65:Q147,Q147)&lt;=1,P147,"")</f>
        <v/>
      </c>
      <c r="S147" s="64"/>
      <c r="T147" s="65" t="str">
        <f aca="false">IF(A147="","",A147)</f>
        <v/>
      </c>
      <c r="U147" s="65" t="str">
        <f aca="false">IF(B147="","",IF(LEFT(VLOOKUP(B147,$U$4:$X$32,3,0))="","",LEFT(VLOOKUP(B147,$U$4:$X$32,3,0))))</f>
        <v/>
      </c>
      <c r="V147" s="65" t="n">
        <f aca="false">COUNTA(A147:B147)</f>
        <v>0</v>
      </c>
      <c r="W147" s="64"/>
      <c r="X147" s="64"/>
      <c r="Y147" s="64"/>
      <c r="Z147" s="64"/>
      <c r="AA147" s="64"/>
      <c r="AB147" s="120"/>
      <c r="AC147" s="120"/>
      <c r="AD147" s="120"/>
      <c r="AE147" s="120"/>
      <c r="AF147" s="64"/>
      <c r="AG147" s="120"/>
      <c r="AH147" s="120"/>
      <c r="AI147" s="120"/>
      <c r="AJ147" s="120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</row>
    <row r="148" customFormat="false" ht="13.5" hidden="false" customHeight="false" outlineLevel="0" collapsed="false">
      <c r="A148" s="106"/>
      <c r="B148" s="106"/>
      <c r="C148" s="107" t="str">
        <f aca="false">IF(B148="","",VLOOKUP(B148,$U$4:$V$33,2,FALSE()))</f>
        <v/>
      </c>
      <c r="D148" s="114"/>
      <c r="E148" s="108" t="e">
        <f aca="true">VLOOKUP(D148,INDIRECT(A148),2,FALSE())</f>
        <v>#REF!</v>
      </c>
      <c r="F148" s="108"/>
      <c r="G148" s="109" t="e">
        <f aca="true">VLOOKUP(D148,INDIRECT(A148),3,FALSE())</f>
        <v>#REF!</v>
      </c>
      <c r="H148" s="115" t="str">
        <f aca="false">IF(チームデータ!$C$3="","",チームデータ!$C$3)</f>
        <v/>
      </c>
      <c r="I148" s="114"/>
      <c r="J148" s="116"/>
      <c r="K148" s="114"/>
      <c r="L148" s="64" t="str">
        <f aca="false">IF(V148=2,IF(OR(AND(T148="男",U148="女"),AND(T148="女",U148="男")),"性別、種目を確認して下さい",""),"")</f>
        <v/>
      </c>
      <c r="M148" s="64"/>
      <c r="N148" s="64"/>
      <c r="O148" s="64"/>
      <c r="P148" s="64" t="str">
        <f aca="false">A148&amp;C148</f>
        <v/>
      </c>
      <c r="Q148" s="64" t="str">
        <f aca="false">IF(OR(B148=21,B148=22),A148&amp;C148&amp;K148,"")</f>
        <v/>
      </c>
      <c r="R148" s="64" t="str">
        <f aca="false">IF(COUNTIF($Q$65:Q148,Q148)&lt;=1,P148,"")</f>
        <v/>
      </c>
      <c r="S148" s="64"/>
      <c r="T148" s="65" t="str">
        <f aca="false">IF(A148="","",A148)</f>
        <v/>
      </c>
      <c r="U148" s="65" t="str">
        <f aca="false">IF(B148="","",IF(LEFT(VLOOKUP(B148,$U$4:$X$32,3,0))="","",LEFT(VLOOKUP(B148,$U$4:$X$32,3,0))))</f>
        <v/>
      </c>
      <c r="V148" s="65" t="n">
        <f aca="false">COUNTA(A148:B148)</f>
        <v>0</v>
      </c>
      <c r="W148" s="64"/>
      <c r="X148" s="64"/>
      <c r="Y148" s="64"/>
      <c r="Z148" s="64"/>
      <c r="AA148" s="64"/>
      <c r="AB148" s="120"/>
      <c r="AC148" s="120"/>
      <c r="AD148" s="120"/>
      <c r="AE148" s="120"/>
      <c r="AF148" s="64"/>
      <c r="AG148" s="120"/>
      <c r="AH148" s="120"/>
      <c r="AI148" s="120"/>
      <c r="AJ148" s="120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</row>
    <row r="149" customFormat="false" ht="13.5" hidden="false" customHeight="false" outlineLevel="0" collapsed="false">
      <c r="A149" s="106"/>
      <c r="B149" s="106"/>
      <c r="C149" s="107" t="str">
        <f aca="false">IF(B149="","",VLOOKUP(B149,$U$4:$V$33,2,FALSE()))</f>
        <v/>
      </c>
      <c r="D149" s="114"/>
      <c r="E149" s="108" t="e">
        <f aca="true">VLOOKUP(D149,INDIRECT(A149),2,FALSE())</f>
        <v>#REF!</v>
      </c>
      <c r="F149" s="108"/>
      <c r="G149" s="109" t="e">
        <f aca="true">VLOOKUP(D149,INDIRECT(A149),3,FALSE())</f>
        <v>#REF!</v>
      </c>
      <c r="H149" s="115" t="str">
        <f aca="false">IF(チームデータ!$C$3="","",チームデータ!$C$3)</f>
        <v/>
      </c>
      <c r="I149" s="114"/>
      <c r="J149" s="116"/>
      <c r="K149" s="114"/>
      <c r="L149" s="64" t="str">
        <f aca="false">IF(V149=2,IF(OR(AND(T149="男",U149="女"),AND(T149="女",U149="男")),"性別、種目を確認して下さい",""),"")</f>
        <v/>
      </c>
      <c r="M149" s="64"/>
      <c r="N149" s="64"/>
      <c r="O149" s="64"/>
      <c r="P149" s="64" t="str">
        <f aca="false">A149&amp;C149</f>
        <v/>
      </c>
      <c r="Q149" s="64" t="str">
        <f aca="false">IF(OR(B149=21,B149=22),A149&amp;C149&amp;K149,"")</f>
        <v/>
      </c>
      <c r="R149" s="64" t="str">
        <f aca="false">IF(COUNTIF($Q$65:Q149,Q149)&lt;=1,P149,"")</f>
        <v/>
      </c>
      <c r="S149" s="64"/>
      <c r="T149" s="65" t="str">
        <f aca="false">IF(A149="","",A149)</f>
        <v/>
      </c>
      <c r="U149" s="65" t="str">
        <f aca="false">IF(B149="","",IF(LEFT(VLOOKUP(B149,$U$4:$X$32,3,0))="","",LEFT(VLOOKUP(B149,$U$4:$X$32,3,0))))</f>
        <v/>
      </c>
      <c r="V149" s="65" t="n">
        <f aca="false">COUNTA(A149:B149)</f>
        <v>0</v>
      </c>
      <c r="W149" s="64"/>
      <c r="X149" s="64"/>
      <c r="Y149" s="64"/>
      <c r="Z149" s="64"/>
      <c r="AA149" s="64"/>
      <c r="AB149" s="120"/>
      <c r="AC149" s="120"/>
      <c r="AD149" s="120"/>
      <c r="AE149" s="120"/>
      <c r="AF149" s="64"/>
      <c r="AG149" s="120"/>
      <c r="AH149" s="120"/>
      <c r="AI149" s="120"/>
      <c r="AJ149" s="120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</row>
    <row r="150" customFormat="false" ht="13.5" hidden="false" customHeight="false" outlineLevel="0" collapsed="false">
      <c r="A150" s="106"/>
      <c r="B150" s="106"/>
      <c r="C150" s="107" t="str">
        <f aca="false">IF(B150="","",VLOOKUP(B150,$U$4:$V$33,2,FALSE()))</f>
        <v/>
      </c>
      <c r="D150" s="114"/>
      <c r="E150" s="108" t="e">
        <f aca="true">VLOOKUP(D150,INDIRECT(A150),2,FALSE())</f>
        <v>#REF!</v>
      </c>
      <c r="F150" s="108"/>
      <c r="G150" s="109" t="e">
        <f aca="true">VLOOKUP(D150,INDIRECT(A150),3,FALSE())</f>
        <v>#REF!</v>
      </c>
      <c r="H150" s="115" t="str">
        <f aca="false">IF(チームデータ!$C$3="","",チームデータ!$C$3)</f>
        <v/>
      </c>
      <c r="I150" s="114"/>
      <c r="J150" s="116"/>
      <c r="K150" s="114"/>
      <c r="L150" s="64" t="str">
        <f aca="false">IF(V150=2,IF(OR(AND(T150="男",U150="女"),AND(T150="女",U150="男")),"性別、種目を確認して下さい",""),"")</f>
        <v/>
      </c>
      <c r="M150" s="64"/>
      <c r="N150" s="64"/>
      <c r="O150" s="64"/>
      <c r="P150" s="64" t="str">
        <f aca="false">A150&amp;C150</f>
        <v/>
      </c>
      <c r="Q150" s="64" t="str">
        <f aca="false">IF(OR(B150=21,B150=22),A150&amp;C150&amp;K150,"")</f>
        <v/>
      </c>
      <c r="R150" s="64" t="str">
        <f aca="false">IF(COUNTIF($Q$65:Q150,Q150)&lt;=1,P150,"")</f>
        <v/>
      </c>
      <c r="S150" s="64"/>
      <c r="T150" s="65" t="str">
        <f aca="false">IF(A150="","",A150)</f>
        <v/>
      </c>
      <c r="U150" s="65" t="str">
        <f aca="false">IF(B150="","",IF(LEFT(VLOOKUP(B150,$U$4:$X$32,3,0))="","",LEFT(VLOOKUP(B150,$U$4:$X$32,3,0))))</f>
        <v/>
      </c>
      <c r="V150" s="65" t="n">
        <f aca="false">COUNTA(A150:B150)</f>
        <v>0</v>
      </c>
      <c r="W150" s="64"/>
      <c r="X150" s="64"/>
      <c r="Y150" s="64"/>
      <c r="Z150" s="64"/>
      <c r="AA150" s="64"/>
      <c r="AB150" s="120"/>
      <c r="AC150" s="120"/>
      <c r="AD150" s="120"/>
      <c r="AE150" s="120"/>
      <c r="AF150" s="64"/>
      <c r="AG150" s="120"/>
      <c r="AH150" s="120"/>
      <c r="AI150" s="120"/>
      <c r="AJ150" s="120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</row>
    <row r="151" customFormat="false" ht="13.5" hidden="false" customHeight="false" outlineLevel="0" collapsed="false">
      <c r="A151" s="106"/>
      <c r="B151" s="106"/>
      <c r="C151" s="107" t="str">
        <f aca="false">IF(B151="","",VLOOKUP(B151,$U$4:$V$33,2,FALSE()))</f>
        <v/>
      </c>
      <c r="D151" s="114"/>
      <c r="E151" s="108" t="e">
        <f aca="true">VLOOKUP(D151,INDIRECT(A151),2,FALSE())</f>
        <v>#REF!</v>
      </c>
      <c r="F151" s="108"/>
      <c r="G151" s="109" t="e">
        <f aca="true">VLOOKUP(D151,INDIRECT(A151),3,FALSE())</f>
        <v>#REF!</v>
      </c>
      <c r="H151" s="115" t="str">
        <f aca="false">IF(チームデータ!$C$3="","",チームデータ!$C$3)</f>
        <v/>
      </c>
      <c r="I151" s="114"/>
      <c r="J151" s="116"/>
      <c r="K151" s="114"/>
      <c r="L151" s="64" t="str">
        <f aca="false">IF(V151=2,IF(OR(AND(T151="男",U151="女"),AND(T151="女",U151="男")),"性別、種目を確認して下さい",""),"")</f>
        <v/>
      </c>
      <c r="M151" s="64"/>
      <c r="N151" s="64"/>
      <c r="O151" s="64"/>
      <c r="P151" s="64" t="str">
        <f aca="false">A151&amp;C151</f>
        <v/>
      </c>
      <c r="Q151" s="64" t="str">
        <f aca="false">IF(OR(B151=21,B151=22),A151&amp;C151&amp;K151,"")</f>
        <v/>
      </c>
      <c r="R151" s="64" t="str">
        <f aca="false">IF(COUNTIF($Q$65:Q151,Q151)&lt;=1,P151,"")</f>
        <v/>
      </c>
      <c r="S151" s="64"/>
      <c r="T151" s="65" t="str">
        <f aca="false">IF(A151="","",A151)</f>
        <v/>
      </c>
      <c r="U151" s="65" t="str">
        <f aca="false">IF(B151="","",IF(LEFT(VLOOKUP(B151,$U$4:$X$32,3,0))="","",LEFT(VLOOKUP(B151,$U$4:$X$32,3,0))))</f>
        <v/>
      </c>
      <c r="V151" s="65" t="n">
        <f aca="false">COUNTA(A151:B151)</f>
        <v>0</v>
      </c>
      <c r="W151" s="64"/>
      <c r="X151" s="64"/>
      <c r="Y151" s="64"/>
      <c r="Z151" s="64"/>
      <c r="AA151" s="64"/>
      <c r="AB151" s="120"/>
      <c r="AC151" s="120"/>
      <c r="AD151" s="120"/>
      <c r="AE151" s="120"/>
      <c r="AF151" s="64"/>
      <c r="AG151" s="120"/>
      <c r="AH151" s="120"/>
      <c r="AI151" s="120"/>
      <c r="AJ151" s="120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</row>
    <row r="152" customFormat="false" ht="13.5" hidden="false" customHeight="false" outlineLevel="0" collapsed="false">
      <c r="A152" s="106"/>
      <c r="B152" s="106"/>
      <c r="C152" s="107" t="str">
        <f aca="false">IF(B152="","",VLOOKUP(B152,$U$4:$V$33,2,FALSE()))</f>
        <v/>
      </c>
      <c r="D152" s="114"/>
      <c r="E152" s="108" t="e">
        <f aca="true">VLOOKUP(D152,INDIRECT(A152),2,FALSE())</f>
        <v>#REF!</v>
      </c>
      <c r="F152" s="108"/>
      <c r="G152" s="109" t="e">
        <f aca="true">VLOOKUP(D152,INDIRECT(A152),3,FALSE())</f>
        <v>#REF!</v>
      </c>
      <c r="H152" s="115" t="str">
        <f aca="false">IF(チームデータ!$C$3="","",チームデータ!$C$3)</f>
        <v/>
      </c>
      <c r="I152" s="114"/>
      <c r="J152" s="116"/>
      <c r="K152" s="114"/>
      <c r="L152" s="64" t="str">
        <f aca="false">IF(V152=2,IF(OR(AND(T152="男",U152="女"),AND(T152="女",U152="男")),"性別、種目を確認して下さい",""),"")</f>
        <v/>
      </c>
      <c r="M152" s="64"/>
      <c r="N152" s="64"/>
      <c r="O152" s="64"/>
      <c r="P152" s="64" t="str">
        <f aca="false">A152&amp;C152</f>
        <v/>
      </c>
      <c r="Q152" s="64" t="str">
        <f aca="false">IF(OR(B152=21,B152=22),A152&amp;C152&amp;K152,"")</f>
        <v/>
      </c>
      <c r="R152" s="64" t="str">
        <f aca="false">IF(COUNTIF($Q$65:Q152,Q152)&lt;=1,P152,"")</f>
        <v/>
      </c>
      <c r="S152" s="64"/>
      <c r="T152" s="65" t="str">
        <f aca="false">IF(A152="","",A152)</f>
        <v/>
      </c>
      <c r="U152" s="65" t="str">
        <f aca="false">IF(B152="","",IF(LEFT(VLOOKUP(B152,$U$4:$X$32,3,0))="","",LEFT(VLOOKUP(B152,$U$4:$X$32,3,0))))</f>
        <v/>
      </c>
      <c r="V152" s="65" t="n">
        <f aca="false">COUNTA(A152:B152)</f>
        <v>0</v>
      </c>
      <c r="W152" s="64"/>
      <c r="X152" s="64"/>
      <c r="Y152" s="64"/>
      <c r="Z152" s="64"/>
      <c r="AA152" s="64"/>
      <c r="AB152" s="120"/>
      <c r="AC152" s="120"/>
      <c r="AD152" s="120"/>
      <c r="AE152" s="120"/>
      <c r="AF152" s="64"/>
      <c r="AG152" s="120"/>
      <c r="AH152" s="120"/>
      <c r="AI152" s="120"/>
      <c r="AJ152" s="120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</row>
    <row r="153" customFormat="false" ht="13.5" hidden="false" customHeight="false" outlineLevel="0" collapsed="false">
      <c r="A153" s="106"/>
      <c r="B153" s="106"/>
      <c r="C153" s="107" t="str">
        <f aca="false">IF(B153="","",VLOOKUP(B153,$U$4:$V$33,2,FALSE()))</f>
        <v/>
      </c>
      <c r="D153" s="114"/>
      <c r="E153" s="108" t="e">
        <f aca="true">VLOOKUP(D153,INDIRECT(A153),2,FALSE())</f>
        <v>#REF!</v>
      </c>
      <c r="F153" s="108"/>
      <c r="G153" s="109" t="e">
        <f aca="true">VLOOKUP(D153,INDIRECT(A153),3,FALSE())</f>
        <v>#REF!</v>
      </c>
      <c r="H153" s="115" t="str">
        <f aca="false">IF(チームデータ!$C$3="","",チームデータ!$C$3)</f>
        <v/>
      </c>
      <c r="I153" s="114"/>
      <c r="J153" s="116"/>
      <c r="K153" s="114"/>
      <c r="L153" s="64" t="str">
        <f aca="false">IF(V153=2,IF(OR(AND(T153="男",U153="女"),AND(T153="女",U153="男")),"性別、種目を確認して下さい",""),"")</f>
        <v/>
      </c>
      <c r="M153" s="64"/>
      <c r="N153" s="64"/>
      <c r="O153" s="64"/>
      <c r="P153" s="64" t="str">
        <f aca="false">A153&amp;C153</f>
        <v/>
      </c>
      <c r="Q153" s="64" t="str">
        <f aca="false">IF(OR(B153=21,B153=22),A153&amp;C153&amp;K153,"")</f>
        <v/>
      </c>
      <c r="R153" s="64" t="str">
        <f aca="false">IF(COUNTIF($Q$65:Q153,Q153)&lt;=1,P153,"")</f>
        <v/>
      </c>
      <c r="S153" s="64"/>
      <c r="T153" s="65" t="str">
        <f aca="false">IF(A153="","",A153)</f>
        <v/>
      </c>
      <c r="U153" s="65" t="str">
        <f aca="false">IF(B153="","",IF(LEFT(VLOOKUP(B153,$U$4:$X$32,3,0))="","",LEFT(VLOOKUP(B153,$U$4:$X$32,3,0))))</f>
        <v/>
      </c>
      <c r="V153" s="65" t="n">
        <f aca="false">COUNTA(A153:B153)</f>
        <v>0</v>
      </c>
      <c r="W153" s="64"/>
      <c r="X153" s="64"/>
      <c r="Y153" s="64"/>
      <c r="Z153" s="64"/>
      <c r="AA153" s="64"/>
      <c r="AB153" s="120"/>
      <c r="AC153" s="120"/>
      <c r="AD153" s="120"/>
      <c r="AE153" s="120"/>
      <c r="AF153" s="64"/>
      <c r="AG153" s="120"/>
      <c r="AH153" s="120"/>
      <c r="AI153" s="120"/>
      <c r="AJ153" s="120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</row>
    <row r="154" customFormat="false" ht="13.5" hidden="false" customHeight="false" outlineLevel="0" collapsed="false">
      <c r="A154" s="106"/>
      <c r="B154" s="106"/>
      <c r="C154" s="107" t="str">
        <f aca="false">IF(B154="","",VLOOKUP(B154,$U$4:$V$33,2,FALSE()))</f>
        <v/>
      </c>
      <c r="D154" s="114"/>
      <c r="E154" s="108" t="e">
        <f aca="true">VLOOKUP(D154,INDIRECT(A154),2,FALSE())</f>
        <v>#REF!</v>
      </c>
      <c r="F154" s="108"/>
      <c r="G154" s="109" t="e">
        <f aca="true">VLOOKUP(D154,INDIRECT(A154),3,FALSE())</f>
        <v>#REF!</v>
      </c>
      <c r="H154" s="115" t="str">
        <f aca="false">IF(チームデータ!$C$3="","",チームデータ!$C$3)</f>
        <v/>
      </c>
      <c r="I154" s="114"/>
      <c r="J154" s="116"/>
      <c r="K154" s="114"/>
      <c r="L154" s="64" t="str">
        <f aca="false">IF(V154=2,IF(OR(AND(T154="男",U154="女"),AND(T154="女",U154="男")),"性別、種目を確認して下さい",""),"")</f>
        <v/>
      </c>
      <c r="M154" s="64"/>
      <c r="N154" s="64"/>
      <c r="O154" s="64"/>
      <c r="P154" s="64" t="str">
        <f aca="false">A154&amp;C154</f>
        <v/>
      </c>
      <c r="Q154" s="64" t="str">
        <f aca="false">IF(OR(B154=21,B154=22),A154&amp;C154&amp;K154,"")</f>
        <v/>
      </c>
      <c r="R154" s="64" t="str">
        <f aca="false">IF(COUNTIF($Q$65:Q154,Q154)&lt;=1,P154,"")</f>
        <v/>
      </c>
      <c r="S154" s="64"/>
      <c r="T154" s="65" t="str">
        <f aca="false">IF(A154="","",A154)</f>
        <v/>
      </c>
      <c r="U154" s="65" t="str">
        <f aca="false">IF(B154="","",IF(LEFT(VLOOKUP(B154,$U$4:$X$32,3,0))="","",LEFT(VLOOKUP(B154,$U$4:$X$32,3,0))))</f>
        <v/>
      </c>
      <c r="V154" s="65" t="n">
        <f aca="false">COUNTA(A154:B154)</f>
        <v>0</v>
      </c>
      <c r="W154" s="64"/>
      <c r="X154" s="64"/>
      <c r="Y154" s="64"/>
      <c r="Z154" s="64"/>
      <c r="AA154" s="64"/>
      <c r="AB154" s="120"/>
      <c r="AC154" s="120"/>
      <c r="AD154" s="120"/>
      <c r="AE154" s="120"/>
      <c r="AF154" s="64"/>
      <c r="AG154" s="120"/>
      <c r="AH154" s="120"/>
      <c r="AI154" s="120"/>
      <c r="AJ154" s="120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</row>
    <row r="155" customFormat="false" ht="13.5" hidden="false" customHeight="false" outlineLevel="0" collapsed="false">
      <c r="A155" s="106"/>
      <c r="B155" s="106"/>
      <c r="C155" s="107" t="str">
        <f aca="false">IF(B155="","",VLOOKUP(B155,$U$4:$V$33,2,FALSE()))</f>
        <v/>
      </c>
      <c r="D155" s="114"/>
      <c r="E155" s="108" t="e">
        <f aca="true">VLOOKUP(D155,INDIRECT(A155),2,FALSE())</f>
        <v>#REF!</v>
      </c>
      <c r="F155" s="108"/>
      <c r="G155" s="109" t="e">
        <f aca="true">VLOOKUP(D155,INDIRECT(A155),3,FALSE())</f>
        <v>#REF!</v>
      </c>
      <c r="H155" s="115" t="str">
        <f aca="false">IF(チームデータ!$C$3="","",チームデータ!$C$3)</f>
        <v/>
      </c>
      <c r="I155" s="114"/>
      <c r="J155" s="116"/>
      <c r="K155" s="114"/>
      <c r="L155" s="64" t="str">
        <f aca="false">IF(V155=2,IF(OR(AND(T155="男",U155="女"),AND(T155="女",U155="男")),"性別、種目を確認して下さい",""),"")</f>
        <v/>
      </c>
      <c r="M155" s="64"/>
      <c r="N155" s="64"/>
      <c r="O155" s="64"/>
      <c r="P155" s="64" t="str">
        <f aca="false">A155&amp;C155</f>
        <v/>
      </c>
      <c r="Q155" s="64" t="str">
        <f aca="false">IF(OR(B155=21,B155=22),A155&amp;C155&amp;K155,"")</f>
        <v/>
      </c>
      <c r="R155" s="64" t="str">
        <f aca="false">IF(COUNTIF($Q$65:Q155,Q155)&lt;=1,P155,"")</f>
        <v/>
      </c>
      <c r="S155" s="64"/>
      <c r="T155" s="65" t="str">
        <f aca="false">IF(A155="","",A155)</f>
        <v/>
      </c>
      <c r="U155" s="65" t="str">
        <f aca="false">IF(B155="","",IF(LEFT(VLOOKUP(B155,$U$4:$X$32,3,0))="","",LEFT(VLOOKUP(B155,$U$4:$X$32,3,0))))</f>
        <v/>
      </c>
      <c r="V155" s="65" t="n">
        <f aca="false">COUNTA(A155:B155)</f>
        <v>0</v>
      </c>
      <c r="W155" s="64"/>
      <c r="X155" s="64"/>
      <c r="Y155" s="64"/>
      <c r="Z155" s="64"/>
      <c r="AA155" s="64"/>
      <c r="AB155" s="120"/>
      <c r="AC155" s="120"/>
      <c r="AD155" s="120"/>
      <c r="AE155" s="120"/>
      <c r="AF155" s="64"/>
      <c r="AG155" s="120"/>
      <c r="AH155" s="120"/>
      <c r="AI155" s="120"/>
      <c r="AJ155" s="120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</row>
    <row r="156" customFormat="false" ht="13.5" hidden="false" customHeight="false" outlineLevel="0" collapsed="false">
      <c r="A156" s="106"/>
      <c r="B156" s="106"/>
      <c r="C156" s="107" t="str">
        <f aca="false">IF(B156="","",VLOOKUP(B156,$U$4:$V$33,2,FALSE()))</f>
        <v/>
      </c>
      <c r="D156" s="114"/>
      <c r="E156" s="108" t="e">
        <f aca="true">VLOOKUP(D156,INDIRECT(A156),2,FALSE())</f>
        <v>#REF!</v>
      </c>
      <c r="F156" s="108"/>
      <c r="G156" s="109" t="e">
        <f aca="true">VLOOKUP(D156,INDIRECT(A156),3,FALSE())</f>
        <v>#REF!</v>
      </c>
      <c r="H156" s="115" t="str">
        <f aca="false">IF(チームデータ!$C$3="","",チームデータ!$C$3)</f>
        <v/>
      </c>
      <c r="I156" s="114"/>
      <c r="J156" s="116"/>
      <c r="K156" s="114"/>
      <c r="L156" s="64" t="str">
        <f aca="false">IF(V156=2,IF(OR(AND(T156="男",U156="女"),AND(T156="女",U156="男")),"性別、種目を確認して下さい",""),"")</f>
        <v/>
      </c>
      <c r="M156" s="64"/>
      <c r="N156" s="64"/>
      <c r="O156" s="64"/>
      <c r="P156" s="64" t="str">
        <f aca="false">A156&amp;C156</f>
        <v/>
      </c>
      <c r="Q156" s="64" t="str">
        <f aca="false">IF(OR(B156=21,B156=22),A156&amp;C156&amp;K156,"")</f>
        <v/>
      </c>
      <c r="R156" s="64" t="str">
        <f aca="false">IF(COUNTIF($Q$65:Q156,Q156)&lt;=1,P156,"")</f>
        <v/>
      </c>
      <c r="S156" s="64"/>
      <c r="T156" s="65" t="str">
        <f aca="false">IF(A156="","",A156)</f>
        <v/>
      </c>
      <c r="U156" s="65" t="str">
        <f aca="false">IF(B156="","",IF(LEFT(VLOOKUP(B156,$U$4:$X$32,3,0))="","",LEFT(VLOOKUP(B156,$U$4:$X$32,3,0))))</f>
        <v/>
      </c>
      <c r="V156" s="65" t="n">
        <f aca="false">COUNTA(A156:B156)</f>
        <v>0</v>
      </c>
      <c r="W156" s="64"/>
      <c r="X156" s="64"/>
      <c r="Y156" s="64"/>
      <c r="Z156" s="64"/>
      <c r="AA156" s="64"/>
      <c r="AB156" s="120"/>
      <c r="AC156" s="120"/>
      <c r="AD156" s="120"/>
      <c r="AE156" s="120"/>
      <c r="AF156" s="64"/>
      <c r="AG156" s="120"/>
      <c r="AH156" s="120"/>
      <c r="AI156" s="120"/>
      <c r="AJ156" s="120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</row>
    <row r="157" customFormat="false" ht="13.5" hidden="false" customHeight="false" outlineLevel="0" collapsed="false">
      <c r="A157" s="106"/>
      <c r="B157" s="106"/>
      <c r="C157" s="107" t="str">
        <f aca="false">IF(B157="","",VLOOKUP(B157,$U$4:$V$33,2,FALSE()))</f>
        <v/>
      </c>
      <c r="D157" s="114"/>
      <c r="E157" s="108" t="e">
        <f aca="true">VLOOKUP(D157,INDIRECT(A157),2,FALSE())</f>
        <v>#REF!</v>
      </c>
      <c r="F157" s="108"/>
      <c r="G157" s="109" t="e">
        <f aca="true">VLOOKUP(D157,INDIRECT(A157),3,FALSE())</f>
        <v>#REF!</v>
      </c>
      <c r="H157" s="115" t="str">
        <f aca="false">IF(チームデータ!$C$3="","",チームデータ!$C$3)</f>
        <v/>
      </c>
      <c r="I157" s="114"/>
      <c r="J157" s="116"/>
      <c r="K157" s="114"/>
      <c r="L157" s="64" t="str">
        <f aca="false">IF(V157=2,IF(OR(AND(T157="男",U157="女"),AND(T157="女",U157="男")),"性別、種目を確認して下さい",""),"")</f>
        <v/>
      </c>
      <c r="M157" s="64"/>
      <c r="N157" s="64"/>
      <c r="O157" s="64"/>
      <c r="P157" s="64" t="str">
        <f aca="false">A157&amp;C157</f>
        <v/>
      </c>
      <c r="Q157" s="64" t="str">
        <f aca="false">IF(OR(B157=21,B157=22),A157&amp;C157&amp;K157,"")</f>
        <v/>
      </c>
      <c r="R157" s="64" t="str">
        <f aca="false">IF(COUNTIF($Q$65:Q157,Q157)&lt;=1,P157,"")</f>
        <v/>
      </c>
      <c r="S157" s="64"/>
      <c r="T157" s="65" t="str">
        <f aca="false">IF(A157="","",A157)</f>
        <v/>
      </c>
      <c r="U157" s="65" t="str">
        <f aca="false">IF(B157="","",IF(LEFT(VLOOKUP(B157,$U$4:$X$32,3,0))="","",LEFT(VLOOKUP(B157,$U$4:$X$32,3,0))))</f>
        <v/>
      </c>
      <c r="V157" s="65" t="n">
        <f aca="false">COUNTA(A157:B157)</f>
        <v>0</v>
      </c>
      <c r="W157" s="64"/>
      <c r="X157" s="64"/>
      <c r="Y157" s="64"/>
      <c r="Z157" s="64"/>
      <c r="AA157" s="64"/>
      <c r="AB157" s="120"/>
      <c r="AC157" s="120"/>
      <c r="AD157" s="120"/>
      <c r="AE157" s="120"/>
      <c r="AF157" s="64"/>
      <c r="AG157" s="120"/>
      <c r="AH157" s="120"/>
      <c r="AI157" s="120"/>
      <c r="AJ157" s="120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</row>
    <row r="158" customFormat="false" ht="13.5" hidden="false" customHeight="false" outlineLevel="0" collapsed="false">
      <c r="A158" s="106"/>
      <c r="B158" s="106"/>
      <c r="C158" s="107" t="str">
        <f aca="false">IF(B158="","",VLOOKUP(B158,$U$4:$V$33,2,FALSE()))</f>
        <v/>
      </c>
      <c r="D158" s="114"/>
      <c r="E158" s="108" t="e">
        <f aca="true">VLOOKUP(D158,INDIRECT(A158),2,FALSE())</f>
        <v>#REF!</v>
      </c>
      <c r="F158" s="108"/>
      <c r="G158" s="109" t="e">
        <f aca="true">VLOOKUP(D158,INDIRECT(A158),3,FALSE())</f>
        <v>#REF!</v>
      </c>
      <c r="H158" s="115" t="str">
        <f aca="false">IF(チームデータ!$C$3="","",チームデータ!$C$3)</f>
        <v/>
      </c>
      <c r="I158" s="114"/>
      <c r="J158" s="116"/>
      <c r="K158" s="114"/>
      <c r="L158" s="64" t="str">
        <f aca="false">IF(V158=2,IF(OR(AND(T158="男",U158="女"),AND(T158="女",U158="男")),"性別、種目を確認して下さい",""),"")</f>
        <v/>
      </c>
      <c r="M158" s="64"/>
      <c r="N158" s="64"/>
      <c r="O158" s="64"/>
      <c r="P158" s="64" t="str">
        <f aca="false">A158&amp;C158</f>
        <v/>
      </c>
      <c r="Q158" s="64" t="str">
        <f aca="false">IF(OR(B158=21,B158=22),A158&amp;C158&amp;K158,"")</f>
        <v/>
      </c>
      <c r="R158" s="64" t="str">
        <f aca="false">IF(COUNTIF($Q$65:Q158,Q158)&lt;=1,P158,"")</f>
        <v/>
      </c>
      <c r="S158" s="64"/>
      <c r="T158" s="65" t="str">
        <f aca="false">IF(A158="","",A158)</f>
        <v/>
      </c>
      <c r="U158" s="65" t="str">
        <f aca="false">IF(B158="","",IF(LEFT(VLOOKUP(B158,$U$4:$X$32,3,0))="","",LEFT(VLOOKUP(B158,$U$4:$X$32,3,0))))</f>
        <v/>
      </c>
      <c r="V158" s="65" t="n">
        <f aca="false">COUNTA(A158:B158)</f>
        <v>0</v>
      </c>
      <c r="W158" s="64"/>
      <c r="X158" s="64"/>
      <c r="Y158" s="64"/>
      <c r="Z158" s="64"/>
      <c r="AA158" s="64"/>
      <c r="AB158" s="120"/>
      <c r="AC158" s="120"/>
      <c r="AD158" s="120"/>
      <c r="AE158" s="120"/>
      <c r="AF158" s="64"/>
      <c r="AG158" s="120"/>
      <c r="AH158" s="120"/>
      <c r="AI158" s="120"/>
      <c r="AJ158" s="120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</row>
    <row r="159" customFormat="false" ht="13.5" hidden="false" customHeight="false" outlineLevel="0" collapsed="false">
      <c r="A159" s="106"/>
      <c r="B159" s="106"/>
      <c r="C159" s="107" t="str">
        <f aca="false">IF(B159="","",VLOOKUP(B159,$U$4:$V$33,2,FALSE()))</f>
        <v/>
      </c>
      <c r="D159" s="114"/>
      <c r="E159" s="108" t="e">
        <f aca="true">VLOOKUP(D159,INDIRECT(A159),2,FALSE())</f>
        <v>#REF!</v>
      </c>
      <c r="F159" s="108"/>
      <c r="G159" s="109" t="e">
        <f aca="true">VLOOKUP(D159,INDIRECT(A159),3,FALSE())</f>
        <v>#REF!</v>
      </c>
      <c r="H159" s="115" t="str">
        <f aca="false">IF(チームデータ!$C$3="","",チームデータ!$C$3)</f>
        <v/>
      </c>
      <c r="I159" s="114"/>
      <c r="J159" s="116"/>
      <c r="K159" s="114"/>
      <c r="L159" s="64" t="str">
        <f aca="false">IF(V159=2,IF(OR(AND(T159="男",U159="女"),AND(T159="女",U159="男")),"性別、種目を確認して下さい",""),"")</f>
        <v/>
      </c>
      <c r="M159" s="64"/>
      <c r="N159" s="64"/>
      <c r="O159" s="64"/>
      <c r="P159" s="64" t="str">
        <f aca="false">A159&amp;C159</f>
        <v/>
      </c>
      <c r="Q159" s="64" t="str">
        <f aca="false">IF(OR(B159=21,B159=22),A159&amp;C159&amp;K159,"")</f>
        <v/>
      </c>
      <c r="R159" s="64" t="str">
        <f aca="false">IF(COUNTIF($Q$65:Q159,Q159)&lt;=1,P159,"")</f>
        <v/>
      </c>
      <c r="S159" s="64"/>
      <c r="T159" s="65" t="str">
        <f aca="false">IF(A159="","",A159)</f>
        <v/>
      </c>
      <c r="U159" s="65" t="str">
        <f aca="false">IF(B159="","",IF(LEFT(VLOOKUP(B159,$U$4:$X$32,3,0))="","",LEFT(VLOOKUP(B159,$U$4:$X$32,3,0))))</f>
        <v/>
      </c>
      <c r="V159" s="65" t="n">
        <f aca="false">COUNTA(A159:B159)</f>
        <v>0</v>
      </c>
      <c r="W159" s="64"/>
      <c r="X159" s="64"/>
      <c r="Y159" s="64"/>
      <c r="Z159" s="64"/>
      <c r="AA159" s="64"/>
      <c r="AB159" s="120"/>
      <c r="AC159" s="120"/>
      <c r="AD159" s="120"/>
      <c r="AE159" s="120"/>
      <c r="AF159" s="64"/>
      <c r="AG159" s="120"/>
      <c r="AH159" s="120"/>
      <c r="AI159" s="120"/>
      <c r="AJ159" s="120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</row>
    <row r="160" customFormat="false" ht="13.5" hidden="false" customHeight="false" outlineLevel="0" collapsed="false">
      <c r="A160" s="106"/>
      <c r="B160" s="106"/>
      <c r="C160" s="107" t="str">
        <f aca="false">IF(B160="","",VLOOKUP(B160,$U$4:$V$33,2,FALSE()))</f>
        <v/>
      </c>
      <c r="D160" s="114"/>
      <c r="E160" s="108" t="e">
        <f aca="true">VLOOKUP(D160,INDIRECT(A160),2,FALSE())</f>
        <v>#REF!</v>
      </c>
      <c r="F160" s="108"/>
      <c r="G160" s="109" t="e">
        <f aca="true">VLOOKUP(D160,INDIRECT(A160),3,FALSE())</f>
        <v>#REF!</v>
      </c>
      <c r="H160" s="115" t="str">
        <f aca="false">IF(チームデータ!$C$3="","",チームデータ!$C$3)</f>
        <v/>
      </c>
      <c r="I160" s="114"/>
      <c r="J160" s="116"/>
      <c r="K160" s="114"/>
      <c r="L160" s="64" t="str">
        <f aca="false">IF(V160=2,IF(OR(AND(T160="男",U160="女"),AND(T160="女",U160="男")),"性別、種目を確認して下さい",""),"")</f>
        <v/>
      </c>
      <c r="M160" s="64"/>
      <c r="N160" s="64"/>
      <c r="O160" s="64"/>
      <c r="P160" s="64" t="str">
        <f aca="false">A160&amp;C160</f>
        <v/>
      </c>
      <c r="Q160" s="64" t="str">
        <f aca="false">IF(OR(B160=21,B160=22),A160&amp;C160&amp;K160,"")</f>
        <v/>
      </c>
      <c r="R160" s="64" t="str">
        <f aca="false">IF(COUNTIF($Q$65:Q160,Q160)&lt;=1,P160,"")</f>
        <v/>
      </c>
      <c r="S160" s="64"/>
      <c r="T160" s="65" t="str">
        <f aca="false">IF(A160="","",A160)</f>
        <v/>
      </c>
      <c r="U160" s="65" t="str">
        <f aca="false">IF(B160="","",IF(LEFT(VLOOKUP(B160,$U$4:$X$32,3,0))="","",LEFT(VLOOKUP(B160,$U$4:$X$32,3,0))))</f>
        <v/>
      </c>
      <c r="V160" s="65" t="n">
        <f aca="false">COUNTA(A160:B160)</f>
        <v>0</v>
      </c>
      <c r="W160" s="64"/>
      <c r="X160" s="64"/>
      <c r="Y160" s="64"/>
      <c r="Z160" s="64"/>
      <c r="AA160" s="64"/>
      <c r="AB160" s="120"/>
      <c r="AC160" s="120"/>
      <c r="AD160" s="120"/>
      <c r="AE160" s="120"/>
      <c r="AF160" s="64"/>
      <c r="AG160" s="120"/>
      <c r="AH160" s="120"/>
      <c r="AI160" s="120"/>
      <c r="AJ160" s="120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</row>
    <row r="161" customFormat="false" ht="13.5" hidden="false" customHeight="false" outlineLevel="0" collapsed="false">
      <c r="A161" s="106"/>
      <c r="B161" s="106"/>
      <c r="C161" s="107" t="str">
        <f aca="false">IF(B161="","",VLOOKUP(B161,$U$4:$V$33,2,FALSE()))</f>
        <v/>
      </c>
      <c r="D161" s="114"/>
      <c r="E161" s="108" t="e">
        <f aca="true">VLOOKUP(D161,INDIRECT(A161),2,FALSE())</f>
        <v>#REF!</v>
      </c>
      <c r="F161" s="108"/>
      <c r="G161" s="109" t="e">
        <f aca="true">VLOOKUP(D161,INDIRECT(A161),3,FALSE())</f>
        <v>#REF!</v>
      </c>
      <c r="H161" s="115" t="str">
        <f aca="false">IF(チームデータ!$C$3="","",チームデータ!$C$3)</f>
        <v/>
      </c>
      <c r="I161" s="114"/>
      <c r="J161" s="116"/>
      <c r="K161" s="114"/>
      <c r="L161" s="64" t="str">
        <f aca="false">IF(V161=2,IF(OR(AND(T161="男",U161="女"),AND(T161="女",U161="男")),"性別、種目を確認して下さい",""),"")</f>
        <v/>
      </c>
      <c r="M161" s="64"/>
      <c r="N161" s="64"/>
      <c r="O161" s="64"/>
      <c r="P161" s="64" t="str">
        <f aca="false">A161&amp;C161</f>
        <v/>
      </c>
      <c r="Q161" s="64" t="str">
        <f aca="false">IF(OR(B161=21,B161=22),A161&amp;C161&amp;K161,"")</f>
        <v/>
      </c>
      <c r="R161" s="64" t="str">
        <f aca="false">IF(COUNTIF($Q$65:Q161,Q161)&lt;=1,P161,"")</f>
        <v/>
      </c>
      <c r="S161" s="64"/>
      <c r="T161" s="65" t="str">
        <f aca="false">IF(A161="","",A161)</f>
        <v/>
      </c>
      <c r="U161" s="65" t="str">
        <f aca="false">IF(B161="","",IF(LEFT(VLOOKUP(B161,$U$4:$X$32,3,0))="","",LEFT(VLOOKUP(B161,$U$4:$X$32,3,0))))</f>
        <v/>
      </c>
      <c r="V161" s="65" t="n">
        <f aca="false">COUNTA(A161:B161)</f>
        <v>0</v>
      </c>
      <c r="W161" s="64"/>
      <c r="X161" s="64"/>
      <c r="Y161" s="64"/>
      <c r="Z161" s="64"/>
      <c r="AA161" s="64"/>
      <c r="AB161" s="120"/>
      <c r="AC161" s="120"/>
      <c r="AD161" s="120"/>
      <c r="AE161" s="120"/>
      <c r="AF161" s="64"/>
      <c r="AG161" s="120"/>
      <c r="AH161" s="120"/>
      <c r="AI161" s="120"/>
      <c r="AJ161" s="120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</row>
    <row r="162" customFormat="false" ht="13.5" hidden="false" customHeight="false" outlineLevel="0" collapsed="false">
      <c r="A162" s="106"/>
      <c r="B162" s="106"/>
      <c r="C162" s="107" t="str">
        <f aca="false">IF(B162="","",VLOOKUP(B162,$U$4:$V$33,2,FALSE()))</f>
        <v/>
      </c>
      <c r="D162" s="114"/>
      <c r="E162" s="108" t="e">
        <f aca="true">VLOOKUP(D162,INDIRECT(A162),2,FALSE())</f>
        <v>#REF!</v>
      </c>
      <c r="F162" s="108"/>
      <c r="G162" s="109" t="e">
        <f aca="true">VLOOKUP(D162,INDIRECT(A162),3,FALSE())</f>
        <v>#REF!</v>
      </c>
      <c r="H162" s="115" t="str">
        <f aca="false">IF(チームデータ!$C$3="","",チームデータ!$C$3)</f>
        <v/>
      </c>
      <c r="I162" s="114"/>
      <c r="J162" s="116"/>
      <c r="K162" s="114"/>
      <c r="L162" s="64" t="str">
        <f aca="false">IF(V162=2,IF(OR(AND(T162="男",U162="女"),AND(T162="女",U162="男")),"性別、種目を確認して下さい",""),"")</f>
        <v/>
      </c>
      <c r="M162" s="64"/>
      <c r="N162" s="64"/>
      <c r="O162" s="64"/>
      <c r="P162" s="64" t="str">
        <f aca="false">A162&amp;C162</f>
        <v/>
      </c>
      <c r="Q162" s="64" t="str">
        <f aca="false">IF(OR(B162=21,B162=22),A162&amp;C162&amp;K162,"")</f>
        <v/>
      </c>
      <c r="R162" s="64" t="str">
        <f aca="false">IF(COUNTIF($Q$65:Q162,Q162)&lt;=1,P162,"")</f>
        <v/>
      </c>
      <c r="S162" s="64"/>
      <c r="T162" s="65" t="str">
        <f aca="false">IF(A162="","",A162)</f>
        <v/>
      </c>
      <c r="U162" s="65" t="str">
        <f aca="false">IF(B162="","",IF(LEFT(VLOOKUP(B162,$U$4:$X$32,3,0))="","",LEFT(VLOOKUP(B162,$U$4:$X$32,3,0))))</f>
        <v/>
      </c>
      <c r="V162" s="65" t="n">
        <f aca="false">COUNTA(A162:B162)</f>
        <v>0</v>
      </c>
      <c r="W162" s="64"/>
      <c r="X162" s="64"/>
      <c r="Y162" s="64"/>
      <c r="Z162" s="64"/>
      <c r="AA162" s="64"/>
      <c r="AB162" s="120"/>
      <c r="AC162" s="120"/>
      <c r="AD162" s="120"/>
      <c r="AE162" s="120"/>
      <c r="AF162" s="64"/>
      <c r="AG162" s="120"/>
      <c r="AH162" s="120"/>
      <c r="AI162" s="120"/>
      <c r="AJ162" s="120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</row>
    <row r="163" customFormat="false" ht="13.5" hidden="false" customHeight="false" outlineLevel="0" collapsed="false">
      <c r="A163" s="106"/>
      <c r="B163" s="106"/>
      <c r="C163" s="107" t="str">
        <f aca="false">IF(B163="","",VLOOKUP(B163,$U$4:$V$33,2,FALSE()))</f>
        <v/>
      </c>
      <c r="D163" s="114"/>
      <c r="E163" s="108" t="e">
        <f aca="true">VLOOKUP(D163,INDIRECT(A163),2,FALSE())</f>
        <v>#REF!</v>
      </c>
      <c r="F163" s="108"/>
      <c r="G163" s="109" t="e">
        <f aca="true">VLOOKUP(D163,INDIRECT(A163),3,FALSE())</f>
        <v>#REF!</v>
      </c>
      <c r="H163" s="115" t="str">
        <f aca="false">IF(チームデータ!$C$3="","",チームデータ!$C$3)</f>
        <v/>
      </c>
      <c r="I163" s="114"/>
      <c r="J163" s="116"/>
      <c r="K163" s="114"/>
      <c r="L163" s="64" t="str">
        <f aca="false">IF(V163=2,IF(OR(AND(T163="男",U163="女"),AND(T163="女",U163="男")),"性別、種目を確認して下さい",""),"")</f>
        <v/>
      </c>
      <c r="M163" s="64"/>
      <c r="N163" s="64"/>
      <c r="O163" s="64"/>
      <c r="P163" s="64" t="str">
        <f aca="false">A163&amp;C163</f>
        <v/>
      </c>
      <c r="Q163" s="64" t="str">
        <f aca="false">IF(OR(B163=21,B163=22),A163&amp;C163&amp;K163,"")</f>
        <v/>
      </c>
      <c r="R163" s="64" t="str">
        <f aca="false">IF(COUNTIF($Q$65:Q163,Q163)&lt;=1,P163,"")</f>
        <v/>
      </c>
      <c r="S163" s="64"/>
      <c r="T163" s="65" t="str">
        <f aca="false">IF(A163="","",A163)</f>
        <v/>
      </c>
      <c r="U163" s="65" t="str">
        <f aca="false">IF(B163="","",IF(LEFT(VLOOKUP(B163,$U$4:$X$32,3,0))="","",LEFT(VLOOKUP(B163,$U$4:$X$32,3,0))))</f>
        <v/>
      </c>
      <c r="V163" s="65" t="n">
        <f aca="false">COUNTA(A163:B163)</f>
        <v>0</v>
      </c>
      <c r="W163" s="64"/>
      <c r="X163" s="64"/>
      <c r="Y163" s="64"/>
      <c r="Z163" s="64"/>
      <c r="AA163" s="64"/>
      <c r="AB163" s="120"/>
      <c r="AC163" s="120"/>
      <c r="AD163" s="120"/>
      <c r="AE163" s="120"/>
      <c r="AF163" s="64"/>
      <c r="AG163" s="120"/>
      <c r="AH163" s="120"/>
      <c r="AI163" s="120"/>
      <c r="AJ163" s="120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</row>
    <row r="164" customFormat="false" ht="13.5" hidden="false" customHeight="false" outlineLevel="0" collapsed="false">
      <c r="A164" s="106"/>
      <c r="B164" s="106"/>
      <c r="C164" s="107" t="str">
        <f aca="false">IF(B164="","",VLOOKUP(B164,$U$4:$V$33,2,FALSE()))</f>
        <v/>
      </c>
      <c r="D164" s="114"/>
      <c r="E164" s="108" t="e">
        <f aca="true">VLOOKUP(D164,INDIRECT(A164),2,FALSE())</f>
        <v>#REF!</v>
      </c>
      <c r="F164" s="108"/>
      <c r="G164" s="109" t="e">
        <f aca="true">VLOOKUP(D164,INDIRECT(A164),3,FALSE())</f>
        <v>#REF!</v>
      </c>
      <c r="H164" s="115" t="str">
        <f aca="false">IF(チームデータ!$C$3="","",チームデータ!$C$3)</f>
        <v/>
      </c>
      <c r="I164" s="114"/>
      <c r="J164" s="116"/>
      <c r="K164" s="114"/>
      <c r="L164" s="64" t="str">
        <f aca="false">IF(V164=2,IF(OR(AND(T164="男",U164="女"),AND(T164="女",U164="男")),"性別、種目を確認して下さい",""),"")</f>
        <v/>
      </c>
      <c r="M164" s="64"/>
      <c r="N164" s="64"/>
      <c r="O164" s="64"/>
      <c r="P164" s="64" t="str">
        <f aca="false">A164&amp;C164</f>
        <v/>
      </c>
      <c r="Q164" s="64" t="str">
        <f aca="false">IF(OR(B164=21,B164=22),A164&amp;C164&amp;K164,"")</f>
        <v/>
      </c>
      <c r="R164" s="64" t="str">
        <f aca="false">IF(COUNTIF($Q$65:Q164,Q164)&lt;=1,P164,"")</f>
        <v/>
      </c>
      <c r="S164" s="64"/>
      <c r="T164" s="65" t="str">
        <f aca="false">IF(A164="","",A164)</f>
        <v/>
      </c>
      <c r="U164" s="65" t="str">
        <f aca="false">IF(B164="","",IF(LEFT(VLOOKUP(B164,$U$4:$X$32,3,0))="","",LEFT(VLOOKUP(B164,$U$4:$X$32,3,0))))</f>
        <v/>
      </c>
      <c r="V164" s="65" t="n">
        <f aca="false">COUNTA(A164:B164)</f>
        <v>0</v>
      </c>
      <c r="W164" s="64"/>
      <c r="X164" s="64"/>
      <c r="Y164" s="64"/>
      <c r="Z164" s="64"/>
      <c r="AA164" s="64"/>
      <c r="AB164" s="120"/>
      <c r="AC164" s="120"/>
      <c r="AD164" s="120"/>
      <c r="AE164" s="120"/>
      <c r="AF164" s="64"/>
      <c r="AG164" s="120"/>
      <c r="AH164" s="120"/>
      <c r="AI164" s="120"/>
      <c r="AJ164" s="120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</row>
    <row r="165" customFormat="false" ht="13.5" hidden="false" customHeight="false" outlineLevel="0" collapsed="false">
      <c r="A165" s="106"/>
      <c r="B165" s="106"/>
      <c r="C165" s="107" t="str">
        <f aca="false">IF(B165="","",VLOOKUP(B165,$U$4:$V$33,2,FALSE()))</f>
        <v/>
      </c>
      <c r="D165" s="114"/>
      <c r="E165" s="108" t="e">
        <f aca="true">VLOOKUP(D165,INDIRECT(A165),2,FALSE())</f>
        <v>#REF!</v>
      </c>
      <c r="F165" s="108"/>
      <c r="G165" s="109" t="e">
        <f aca="true">VLOOKUP(D165,INDIRECT(A165),3,FALSE())</f>
        <v>#REF!</v>
      </c>
      <c r="H165" s="115" t="str">
        <f aca="false">IF(チームデータ!$C$3="","",チームデータ!$C$3)</f>
        <v/>
      </c>
      <c r="I165" s="114"/>
      <c r="J165" s="116"/>
      <c r="K165" s="114"/>
      <c r="L165" s="64" t="str">
        <f aca="false">IF(V165=2,IF(OR(AND(T165="男",U165="女"),AND(T165="女",U165="男")),"性別、種目を確認して下さい",""),"")</f>
        <v/>
      </c>
      <c r="M165" s="64"/>
      <c r="N165" s="64"/>
      <c r="O165" s="64"/>
      <c r="P165" s="64" t="str">
        <f aca="false">A165&amp;C165</f>
        <v/>
      </c>
      <c r="Q165" s="64" t="str">
        <f aca="false">IF(OR(B165=21,B165=22),A165&amp;C165&amp;K165,"")</f>
        <v/>
      </c>
      <c r="R165" s="64" t="str">
        <f aca="false">IF(COUNTIF($Q$65:Q165,Q165)&lt;=1,P165,"")</f>
        <v/>
      </c>
      <c r="S165" s="64"/>
      <c r="T165" s="65" t="str">
        <f aca="false">IF(A165="","",A165)</f>
        <v/>
      </c>
      <c r="U165" s="65" t="str">
        <f aca="false">IF(B165="","",IF(LEFT(VLOOKUP(B165,$U$4:$X$32,3,0))="","",LEFT(VLOOKUP(B165,$U$4:$X$32,3,0))))</f>
        <v/>
      </c>
      <c r="V165" s="65" t="n">
        <f aca="false">COUNTA(A165:B165)</f>
        <v>0</v>
      </c>
      <c r="W165" s="64"/>
      <c r="X165" s="64"/>
      <c r="Y165" s="64"/>
      <c r="Z165" s="64"/>
      <c r="AA165" s="64"/>
      <c r="AB165" s="120"/>
      <c r="AC165" s="120"/>
      <c r="AD165" s="120"/>
      <c r="AE165" s="120"/>
      <c r="AF165" s="64"/>
      <c r="AG165" s="120"/>
      <c r="AH165" s="120"/>
      <c r="AI165" s="120"/>
      <c r="AJ165" s="120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</row>
    <row r="166" customFormat="false" ht="13.5" hidden="false" customHeight="false" outlineLevel="0" collapsed="false">
      <c r="A166" s="106"/>
      <c r="B166" s="106"/>
      <c r="C166" s="107" t="str">
        <f aca="false">IF(B166="","",VLOOKUP(B166,$U$4:$V$33,2,FALSE()))</f>
        <v/>
      </c>
      <c r="D166" s="114"/>
      <c r="E166" s="108" t="e">
        <f aca="true">VLOOKUP(D166,INDIRECT(A166),2,FALSE())</f>
        <v>#REF!</v>
      </c>
      <c r="F166" s="108"/>
      <c r="G166" s="109" t="e">
        <f aca="true">VLOOKUP(D166,INDIRECT(A166),3,FALSE())</f>
        <v>#REF!</v>
      </c>
      <c r="H166" s="115" t="str">
        <f aca="false">IF(チームデータ!$C$3="","",チームデータ!$C$3)</f>
        <v/>
      </c>
      <c r="I166" s="114"/>
      <c r="J166" s="116"/>
      <c r="K166" s="114"/>
      <c r="L166" s="64" t="str">
        <f aca="false">IF(V166=2,IF(OR(AND(T166="男",U166="女"),AND(T166="女",U166="男")),"性別、種目を確認して下さい",""),"")</f>
        <v/>
      </c>
      <c r="M166" s="64"/>
      <c r="N166" s="64"/>
      <c r="O166" s="64"/>
      <c r="P166" s="64" t="str">
        <f aca="false">A166&amp;C166</f>
        <v/>
      </c>
      <c r="Q166" s="64" t="str">
        <f aca="false">IF(OR(B166=21,B166=22),A166&amp;C166&amp;K166,"")</f>
        <v/>
      </c>
      <c r="R166" s="64" t="str">
        <f aca="false">IF(COUNTIF($Q$65:Q166,Q166)&lt;=1,P166,"")</f>
        <v/>
      </c>
      <c r="S166" s="64"/>
      <c r="T166" s="65" t="str">
        <f aca="false">IF(A166="","",A166)</f>
        <v/>
      </c>
      <c r="U166" s="65" t="str">
        <f aca="false">IF(B166="","",IF(LEFT(VLOOKUP(B166,$U$4:$X$32,3,0))="","",LEFT(VLOOKUP(B166,$U$4:$X$32,3,0))))</f>
        <v/>
      </c>
      <c r="V166" s="65" t="n">
        <f aca="false">COUNTA(A166:B166)</f>
        <v>0</v>
      </c>
      <c r="W166" s="64"/>
      <c r="X166" s="64"/>
      <c r="Y166" s="64"/>
      <c r="Z166" s="64"/>
      <c r="AA166" s="64"/>
      <c r="AB166" s="120"/>
      <c r="AC166" s="120"/>
      <c r="AD166" s="120"/>
      <c r="AE166" s="120"/>
      <c r="AF166" s="64"/>
      <c r="AG166" s="120"/>
      <c r="AH166" s="120"/>
      <c r="AI166" s="120"/>
      <c r="AJ166" s="120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</row>
    <row r="167" customFormat="false" ht="13.5" hidden="false" customHeight="false" outlineLevel="0" collapsed="false">
      <c r="A167" s="106"/>
      <c r="B167" s="106"/>
      <c r="C167" s="107" t="str">
        <f aca="false">IF(B167="","",VLOOKUP(B167,$U$4:$V$33,2,FALSE()))</f>
        <v/>
      </c>
      <c r="D167" s="114"/>
      <c r="E167" s="108" t="e">
        <f aca="true">VLOOKUP(D167,INDIRECT(A167),2,FALSE())</f>
        <v>#REF!</v>
      </c>
      <c r="F167" s="108"/>
      <c r="G167" s="109" t="e">
        <f aca="true">VLOOKUP(D167,INDIRECT(A167),3,FALSE())</f>
        <v>#REF!</v>
      </c>
      <c r="H167" s="115" t="str">
        <f aca="false">IF(チームデータ!$C$3="","",チームデータ!$C$3)</f>
        <v/>
      </c>
      <c r="I167" s="114"/>
      <c r="J167" s="116"/>
      <c r="K167" s="114"/>
      <c r="L167" s="64" t="str">
        <f aca="false">IF(V167=2,IF(OR(AND(T167="男",U167="女"),AND(T167="女",U167="男")),"性別、種目を確認して下さい",""),"")</f>
        <v/>
      </c>
      <c r="M167" s="64"/>
      <c r="N167" s="64"/>
      <c r="O167" s="64"/>
      <c r="P167" s="64" t="str">
        <f aca="false">A167&amp;C167</f>
        <v/>
      </c>
      <c r="Q167" s="64" t="str">
        <f aca="false">IF(OR(B167=21,B167=22),A167&amp;C167&amp;K167,"")</f>
        <v/>
      </c>
      <c r="R167" s="64" t="str">
        <f aca="false">IF(COUNTIF($Q$65:Q167,Q167)&lt;=1,P167,"")</f>
        <v/>
      </c>
      <c r="S167" s="64"/>
      <c r="T167" s="65" t="str">
        <f aca="false">IF(A167="","",A167)</f>
        <v/>
      </c>
      <c r="U167" s="65" t="str">
        <f aca="false">IF(B167="","",IF(LEFT(VLOOKUP(B167,$U$4:$X$32,3,0))="","",LEFT(VLOOKUP(B167,$U$4:$X$32,3,0))))</f>
        <v/>
      </c>
      <c r="V167" s="65" t="n">
        <f aca="false">COUNTA(A167:B167)</f>
        <v>0</v>
      </c>
      <c r="W167" s="64"/>
      <c r="X167" s="64"/>
      <c r="Y167" s="64"/>
      <c r="Z167" s="64"/>
      <c r="AA167" s="64"/>
      <c r="AB167" s="120"/>
      <c r="AC167" s="120"/>
      <c r="AD167" s="120"/>
      <c r="AE167" s="120"/>
      <c r="AF167" s="64"/>
      <c r="AG167" s="120"/>
      <c r="AH167" s="120"/>
      <c r="AI167" s="120"/>
      <c r="AJ167" s="120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</row>
    <row r="168" customFormat="false" ht="13.5" hidden="false" customHeight="false" outlineLevel="0" collapsed="false">
      <c r="A168" s="106"/>
      <c r="B168" s="106"/>
      <c r="C168" s="107" t="str">
        <f aca="false">IF(B168="","",VLOOKUP(B168,$U$4:$V$33,2,FALSE()))</f>
        <v/>
      </c>
      <c r="D168" s="114"/>
      <c r="E168" s="108" t="e">
        <f aca="true">VLOOKUP(D168,INDIRECT(A168),2,FALSE())</f>
        <v>#REF!</v>
      </c>
      <c r="F168" s="108"/>
      <c r="G168" s="109" t="e">
        <f aca="true">VLOOKUP(D168,INDIRECT(A168),3,FALSE())</f>
        <v>#REF!</v>
      </c>
      <c r="H168" s="115" t="str">
        <f aca="false">IF(チームデータ!$C$3="","",チームデータ!$C$3)</f>
        <v/>
      </c>
      <c r="I168" s="114"/>
      <c r="J168" s="116"/>
      <c r="K168" s="114"/>
      <c r="L168" s="64" t="str">
        <f aca="false">IF(V168=2,IF(OR(AND(T168="男",U168="女"),AND(T168="女",U168="男")),"性別、種目を確認して下さい",""),"")</f>
        <v/>
      </c>
      <c r="M168" s="64"/>
      <c r="N168" s="64"/>
      <c r="O168" s="64"/>
      <c r="P168" s="64" t="str">
        <f aca="false">A168&amp;C168</f>
        <v/>
      </c>
      <c r="Q168" s="64" t="str">
        <f aca="false">IF(OR(B168=21,B168=22),A168&amp;C168&amp;K168,"")</f>
        <v/>
      </c>
      <c r="R168" s="64" t="str">
        <f aca="false">IF(COUNTIF($Q$65:Q168,Q168)&lt;=1,P168,"")</f>
        <v/>
      </c>
      <c r="S168" s="64"/>
      <c r="T168" s="65" t="str">
        <f aca="false">IF(A168="","",A168)</f>
        <v/>
      </c>
      <c r="U168" s="65" t="str">
        <f aca="false">IF(B168="","",IF(LEFT(VLOOKUP(B168,$U$4:$X$32,3,0))="","",LEFT(VLOOKUP(B168,$U$4:$X$32,3,0))))</f>
        <v/>
      </c>
      <c r="V168" s="65" t="n">
        <f aca="false">COUNTA(A168:B168)</f>
        <v>0</v>
      </c>
      <c r="W168" s="64"/>
      <c r="X168" s="64"/>
      <c r="Y168" s="64"/>
      <c r="Z168" s="64"/>
      <c r="AA168" s="64"/>
      <c r="AB168" s="120"/>
      <c r="AC168" s="120"/>
      <c r="AD168" s="120"/>
      <c r="AE168" s="120"/>
      <c r="AF168" s="64"/>
      <c r="AG168" s="120"/>
      <c r="AH168" s="120"/>
      <c r="AI168" s="120"/>
      <c r="AJ168" s="120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</row>
    <row r="169" customFormat="false" ht="13.5" hidden="false" customHeight="false" outlineLevel="0" collapsed="false">
      <c r="A169" s="106"/>
      <c r="B169" s="106"/>
      <c r="C169" s="107" t="str">
        <f aca="false">IF(B169="","",VLOOKUP(B169,$U$4:$V$33,2,FALSE()))</f>
        <v/>
      </c>
      <c r="D169" s="114"/>
      <c r="E169" s="108" t="e">
        <f aca="true">VLOOKUP(D169,INDIRECT(A169),2,FALSE())</f>
        <v>#REF!</v>
      </c>
      <c r="F169" s="108"/>
      <c r="G169" s="109" t="e">
        <f aca="true">VLOOKUP(D169,INDIRECT(A169),3,FALSE())</f>
        <v>#REF!</v>
      </c>
      <c r="H169" s="115" t="str">
        <f aca="false">IF(チームデータ!$C$3="","",チームデータ!$C$3)</f>
        <v/>
      </c>
      <c r="I169" s="114"/>
      <c r="J169" s="116"/>
      <c r="K169" s="114"/>
      <c r="L169" s="64" t="str">
        <f aca="false">IF(V169=2,IF(OR(AND(T169="男",U169="女"),AND(T169="女",U169="男")),"性別、種目を確認して下さい",""),"")</f>
        <v/>
      </c>
      <c r="M169" s="64"/>
      <c r="N169" s="64"/>
      <c r="O169" s="64"/>
      <c r="P169" s="64" t="str">
        <f aca="false">A169&amp;C169</f>
        <v/>
      </c>
      <c r="Q169" s="64" t="str">
        <f aca="false">IF(OR(B169=21,B169=22),A169&amp;C169&amp;K169,"")</f>
        <v/>
      </c>
      <c r="R169" s="64" t="str">
        <f aca="false">IF(COUNTIF($Q$65:Q169,Q169)&lt;=1,P169,"")</f>
        <v/>
      </c>
      <c r="S169" s="64"/>
      <c r="T169" s="65" t="str">
        <f aca="false">IF(A169="","",A169)</f>
        <v/>
      </c>
      <c r="U169" s="65" t="str">
        <f aca="false">IF(B169="","",IF(LEFT(VLOOKUP(B169,$U$4:$X$32,3,0))="","",LEFT(VLOOKUP(B169,$U$4:$X$32,3,0))))</f>
        <v/>
      </c>
      <c r="V169" s="65" t="n">
        <f aca="false">COUNTA(A169:B169)</f>
        <v>0</v>
      </c>
      <c r="W169" s="64"/>
      <c r="X169" s="64"/>
      <c r="Y169" s="64"/>
      <c r="Z169" s="64"/>
      <c r="AA169" s="64"/>
      <c r="AB169" s="120"/>
      <c r="AC169" s="120"/>
      <c r="AD169" s="120"/>
      <c r="AE169" s="120"/>
      <c r="AF169" s="64"/>
      <c r="AG169" s="120"/>
      <c r="AH169" s="120"/>
      <c r="AI169" s="120"/>
      <c r="AJ169" s="120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</row>
    <row r="170" customFormat="false" ht="13.5" hidden="false" customHeight="false" outlineLevel="0" collapsed="false">
      <c r="A170" s="106"/>
      <c r="B170" s="106"/>
      <c r="C170" s="107" t="str">
        <f aca="false">IF(B170="","",VLOOKUP(B170,$U$4:$V$33,2,FALSE()))</f>
        <v/>
      </c>
      <c r="D170" s="114"/>
      <c r="E170" s="108" t="e">
        <f aca="true">VLOOKUP(D170,INDIRECT(A170),2,FALSE())</f>
        <v>#REF!</v>
      </c>
      <c r="F170" s="108"/>
      <c r="G170" s="109" t="e">
        <f aca="true">VLOOKUP(D170,INDIRECT(A170),3,FALSE())</f>
        <v>#REF!</v>
      </c>
      <c r="H170" s="115" t="str">
        <f aca="false">IF(チームデータ!$C$3="","",チームデータ!$C$3)</f>
        <v/>
      </c>
      <c r="I170" s="114"/>
      <c r="J170" s="116"/>
      <c r="K170" s="114"/>
      <c r="L170" s="64" t="str">
        <f aca="false">IF(V170=2,IF(OR(AND(T170="男",U170="女"),AND(T170="女",U170="男")),"性別、種目を確認して下さい",""),"")</f>
        <v/>
      </c>
      <c r="M170" s="64"/>
      <c r="N170" s="64"/>
      <c r="O170" s="64"/>
      <c r="P170" s="64" t="str">
        <f aca="false">A170&amp;C170</f>
        <v/>
      </c>
      <c r="Q170" s="64" t="str">
        <f aca="false">IF(OR(B170=21,B170=22),A170&amp;C170&amp;K170,"")</f>
        <v/>
      </c>
      <c r="R170" s="64" t="str">
        <f aca="false">IF(COUNTIF($Q$65:Q170,Q170)&lt;=1,P170,"")</f>
        <v/>
      </c>
      <c r="S170" s="64"/>
      <c r="T170" s="65" t="str">
        <f aca="false">IF(A170="","",A170)</f>
        <v/>
      </c>
      <c r="U170" s="65" t="str">
        <f aca="false">IF(B170="","",IF(LEFT(VLOOKUP(B170,$U$4:$X$32,3,0))="","",LEFT(VLOOKUP(B170,$U$4:$X$32,3,0))))</f>
        <v/>
      </c>
      <c r="V170" s="65" t="n">
        <f aca="false">COUNTA(A170:B170)</f>
        <v>0</v>
      </c>
      <c r="W170" s="64"/>
      <c r="X170" s="64"/>
      <c r="Y170" s="64"/>
      <c r="Z170" s="64"/>
      <c r="AA170" s="64"/>
      <c r="AB170" s="120"/>
      <c r="AC170" s="120"/>
      <c r="AD170" s="120"/>
      <c r="AE170" s="120"/>
      <c r="AF170" s="64"/>
      <c r="AG170" s="120"/>
      <c r="AH170" s="120"/>
      <c r="AI170" s="120"/>
      <c r="AJ170" s="120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</row>
    <row r="171" customFormat="false" ht="13.5" hidden="false" customHeight="false" outlineLevel="0" collapsed="false">
      <c r="A171" s="106"/>
      <c r="B171" s="106"/>
      <c r="C171" s="107" t="str">
        <f aca="false">IF(B171="","",VLOOKUP(B171,$U$4:$V$33,2,FALSE()))</f>
        <v/>
      </c>
      <c r="D171" s="114"/>
      <c r="E171" s="108" t="e">
        <f aca="true">VLOOKUP(D171,INDIRECT(A171),2,FALSE())</f>
        <v>#REF!</v>
      </c>
      <c r="F171" s="108"/>
      <c r="G171" s="109" t="e">
        <f aca="true">VLOOKUP(D171,INDIRECT(A171),3,FALSE())</f>
        <v>#REF!</v>
      </c>
      <c r="H171" s="115" t="str">
        <f aca="false">IF(チームデータ!$C$3="","",チームデータ!$C$3)</f>
        <v/>
      </c>
      <c r="I171" s="114"/>
      <c r="J171" s="116"/>
      <c r="K171" s="114"/>
      <c r="L171" s="64" t="str">
        <f aca="false">IF(V171=2,IF(OR(AND(T171="男",U171="女"),AND(T171="女",U171="男")),"性別、種目を確認して下さい",""),"")</f>
        <v/>
      </c>
      <c r="M171" s="64"/>
      <c r="N171" s="64"/>
      <c r="O171" s="64"/>
      <c r="P171" s="64" t="str">
        <f aca="false">A171&amp;C171</f>
        <v/>
      </c>
      <c r="Q171" s="64" t="str">
        <f aca="false">IF(OR(B171=21,B171=22),A171&amp;C171&amp;K171,"")</f>
        <v/>
      </c>
      <c r="R171" s="64" t="str">
        <f aca="false">IF(COUNTIF($Q$65:Q171,Q171)&lt;=1,P171,"")</f>
        <v/>
      </c>
      <c r="S171" s="64"/>
      <c r="T171" s="65" t="str">
        <f aca="false">IF(A171="","",A171)</f>
        <v/>
      </c>
      <c r="U171" s="65" t="str">
        <f aca="false">IF(B171="","",IF(LEFT(VLOOKUP(B171,$U$4:$X$32,3,0))="","",LEFT(VLOOKUP(B171,$U$4:$X$32,3,0))))</f>
        <v/>
      </c>
      <c r="V171" s="65" t="n">
        <f aca="false">COUNTA(A171:B171)</f>
        <v>0</v>
      </c>
      <c r="W171" s="64"/>
      <c r="X171" s="64"/>
      <c r="Y171" s="64"/>
      <c r="Z171" s="64"/>
      <c r="AA171" s="64"/>
      <c r="AB171" s="120"/>
      <c r="AC171" s="120"/>
      <c r="AD171" s="120"/>
      <c r="AE171" s="120"/>
      <c r="AF171" s="64"/>
      <c r="AG171" s="120"/>
      <c r="AH171" s="120"/>
      <c r="AI171" s="120"/>
      <c r="AJ171" s="120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</row>
    <row r="172" customFormat="false" ht="13.5" hidden="false" customHeight="false" outlineLevel="0" collapsed="false">
      <c r="A172" s="106"/>
      <c r="B172" s="106"/>
      <c r="C172" s="107" t="str">
        <f aca="false">IF(B172="","",VLOOKUP(B172,$U$4:$V$33,2,FALSE()))</f>
        <v/>
      </c>
      <c r="D172" s="114"/>
      <c r="E172" s="108" t="e">
        <f aca="true">VLOOKUP(D172,INDIRECT(A172),2,FALSE())</f>
        <v>#REF!</v>
      </c>
      <c r="F172" s="108"/>
      <c r="G172" s="109" t="e">
        <f aca="true">VLOOKUP(D172,INDIRECT(A172),3,FALSE())</f>
        <v>#REF!</v>
      </c>
      <c r="H172" s="115" t="str">
        <f aca="false">IF(チームデータ!$C$3="","",チームデータ!$C$3)</f>
        <v/>
      </c>
      <c r="I172" s="114"/>
      <c r="J172" s="116"/>
      <c r="K172" s="114"/>
      <c r="L172" s="64" t="str">
        <f aca="false">IF(V172=2,IF(OR(AND(T172="男",U172="女"),AND(T172="女",U172="男")),"性別、種目を確認して下さい",""),"")</f>
        <v/>
      </c>
      <c r="M172" s="64"/>
      <c r="N172" s="64"/>
      <c r="O172" s="64"/>
      <c r="P172" s="64" t="str">
        <f aca="false">A172&amp;C172</f>
        <v/>
      </c>
      <c r="Q172" s="64" t="str">
        <f aca="false">IF(OR(B172=21,B172=22),A172&amp;C172&amp;K172,"")</f>
        <v/>
      </c>
      <c r="R172" s="64" t="str">
        <f aca="false">IF(COUNTIF($Q$65:Q172,Q172)&lt;=1,P172,"")</f>
        <v/>
      </c>
      <c r="S172" s="64"/>
      <c r="T172" s="65" t="str">
        <f aca="false">IF(A172="","",A172)</f>
        <v/>
      </c>
      <c r="U172" s="65" t="str">
        <f aca="false">IF(B172="","",IF(LEFT(VLOOKUP(B172,$U$4:$X$32,3,0))="","",LEFT(VLOOKUP(B172,$U$4:$X$32,3,0))))</f>
        <v/>
      </c>
      <c r="V172" s="65" t="n">
        <f aca="false">COUNTA(A172:B172)</f>
        <v>0</v>
      </c>
      <c r="W172" s="64"/>
      <c r="X172" s="64"/>
      <c r="Y172" s="64"/>
      <c r="Z172" s="64"/>
      <c r="AA172" s="64"/>
      <c r="AB172" s="120"/>
      <c r="AC172" s="120"/>
      <c r="AD172" s="120"/>
      <c r="AE172" s="120"/>
      <c r="AF172" s="64"/>
      <c r="AG172" s="120"/>
      <c r="AH172" s="120"/>
      <c r="AI172" s="120"/>
      <c r="AJ172" s="120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</row>
    <row r="173" customFormat="false" ht="13.5" hidden="false" customHeight="false" outlineLevel="0" collapsed="false">
      <c r="A173" s="106"/>
      <c r="B173" s="106"/>
      <c r="C173" s="107" t="str">
        <f aca="false">IF(B173="","",VLOOKUP(B173,$U$4:$V$33,2,FALSE()))</f>
        <v/>
      </c>
      <c r="D173" s="114"/>
      <c r="E173" s="108" t="e">
        <f aca="true">VLOOKUP(D173,INDIRECT(A173),2,FALSE())</f>
        <v>#REF!</v>
      </c>
      <c r="F173" s="108"/>
      <c r="G173" s="109" t="e">
        <f aca="true">VLOOKUP(D173,INDIRECT(A173),3,FALSE())</f>
        <v>#REF!</v>
      </c>
      <c r="H173" s="115" t="str">
        <f aca="false">IF(チームデータ!$C$3="","",チームデータ!$C$3)</f>
        <v/>
      </c>
      <c r="I173" s="114"/>
      <c r="J173" s="116"/>
      <c r="K173" s="114"/>
      <c r="L173" s="64" t="str">
        <f aca="false">IF(V173=2,IF(OR(AND(T173="男",U173="女"),AND(T173="女",U173="男")),"性別、種目を確認して下さい",""),"")</f>
        <v/>
      </c>
      <c r="M173" s="64"/>
      <c r="N173" s="64"/>
      <c r="O173" s="64"/>
      <c r="P173" s="64" t="str">
        <f aca="false">A173&amp;C173</f>
        <v/>
      </c>
      <c r="Q173" s="64" t="str">
        <f aca="false">IF(OR(B173=21,B173=22),A173&amp;C173&amp;K173,"")</f>
        <v/>
      </c>
      <c r="R173" s="64" t="str">
        <f aca="false">IF(COUNTIF($Q$65:Q173,Q173)&lt;=1,P173,"")</f>
        <v/>
      </c>
      <c r="S173" s="64"/>
      <c r="T173" s="65" t="str">
        <f aca="false">IF(A173="","",A173)</f>
        <v/>
      </c>
      <c r="U173" s="65" t="str">
        <f aca="false">IF(B173="","",IF(LEFT(VLOOKUP(B173,$U$4:$X$32,3,0))="","",LEFT(VLOOKUP(B173,$U$4:$X$32,3,0))))</f>
        <v/>
      </c>
      <c r="V173" s="65" t="n">
        <f aca="false">COUNTA(A173:B173)</f>
        <v>0</v>
      </c>
      <c r="W173" s="64"/>
      <c r="X173" s="64"/>
      <c r="Y173" s="64"/>
      <c r="Z173" s="64"/>
      <c r="AA173" s="64"/>
      <c r="AB173" s="120"/>
      <c r="AC173" s="120"/>
      <c r="AD173" s="120"/>
      <c r="AE173" s="120"/>
      <c r="AF173" s="64"/>
      <c r="AG173" s="120"/>
      <c r="AH173" s="120"/>
      <c r="AI173" s="120"/>
      <c r="AJ173" s="120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</row>
    <row r="174" customFormat="false" ht="13.5" hidden="false" customHeight="false" outlineLevel="0" collapsed="false">
      <c r="A174" s="106"/>
      <c r="B174" s="106"/>
      <c r="C174" s="107" t="str">
        <f aca="false">IF(B174="","",VLOOKUP(B174,$U$4:$V$33,2,FALSE()))</f>
        <v/>
      </c>
      <c r="D174" s="114"/>
      <c r="E174" s="108" t="e">
        <f aca="true">VLOOKUP(D174,INDIRECT(A174),2,FALSE())</f>
        <v>#REF!</v>
      </c>
      <c r="F174" s="108"/>
      <c r="G174" s="109" t="e">
        <f aca="true">VLOOKUP(D174,INDIRECT(A174),3,FALSE())</f>
        <v>#REF!</v>
      </c>
      <c r="H174" s="115" t="str">
        <f aca="false">IF(チームデータ!$C$3="","",チームデータ!$C$3)</f>
        <v/>
      </c>
      <c r="I174" s="114"/>
      <c r="J174" s="116"/>
      <c r="K174" s="114"/>
      <c r="L174" s="64" t="str">
        <f aca="false">IF(V174=2,IF(OR(AND(T174="男",U174="女"),AND(T174="女",U174="男")),"性別、種目を確認して下さい",""),"")</f>
        <v/>
      </c>
      <c r="M174" s="64"/>
      <c r="N174" s="64"/>
      <c r="O174" s="64"/>
      <c r="P174" s="64" t="str">
        <f aca="false">A174&amp;C174</f>
        <v/>
      </c>
      <c r="Q174" s="64" t="str">
        <f aca="false">IF(OR(B174=21,B174=22),A174&amp;C174&amp;K174,"")</f>
        <v/>
      </c>
      <c r="R174" s="64" t="str">
        <f aca="false">IF(COUNTIF($Q$65:Q174,Q174)&lt;=1,P174,"")</f>
        <v/>
      </c>
      <c r="S174" s="64"/>
      <c r="T174" s="65" t="str">
        <f aca="false">IF(A174="","",A174)</f>
        <v/>
      </c>
      <c r="U174" s="65" t="str">
        <f aca="false">IF(B174="","",IF(LEFT(VLOOKUP(B174,$U$4:$X$32,3,0))="","",LEFT(VLOOKUP(B174,$U$4:$X$32,3,0))))</f>
        <v/>
      </c>
      <c r="V174" s="65" t="n">
        <f aca="false">COUNTA(A174:B174)</f>
        <v>0</v>
      </c>
      <c r="W174" s="64"/>
      <c r="X174" s="64"/>
      <c r="Y174" s="64"/>
      <c r="Z174" s="64"/>
      <c r="AA174" s="64"/>
      <c r="AB174" s="120"/>
      <c r="AC174" s="120"/>
      <c r="AD174" s="120"/>
      <c r="AE174" s="120"/>
      <c r="AF174" s="64"/>
      <c r="AG174" s="120"/>
      <c r="AH174" s="120"/>
      <c r="AI174" s="120"/>
      <c r="AJ174" s="120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</row>
    <row r="175" customFormat="false" ht="13.5" hidden="false" customHeight="false" outlineLevel="0" collapsed="false">
      <c r="A175" s="106"/>
      <c r="B175" s="106"/>
      <c r="C175" s="107" t="str">
        <f aca="false">IF(B175="","",VLOOKUP(B175,$U$4:$V$33,2,FALSE()))</f>
        <v/>
      </c>
      <c r="D175" s="114"/>
      <c r="E175" s="108" t="e">
        <f aca="true">VLOOKUP(D175,INDIRECT(A175),2,FALSE())</f>
        <v>#REF!</v>
      </c>
      <c r="F175" s="108"/>
      <c r="G175" s="109" t="e">
        <f aca="true">VLOOKUP(D175,INDIRECT(A175),3,FALSE())</f>
        <v>#REF!</v>
      </c>
      <c r="H175" s="115" t="str">
        <f aca="false">IF(チームデータ!$C$3="","",チームデータ!$C$3)</f>
        <v/>
      </c>
      <c r="I175" s="114"/>
      <c r="J175" s="116"/>
      <c r="K175" s="114"/>
      <c r="L175" s="64" t="str">
        <f aca="false">IF(V175=2,IF(OR(AND(T175="男",U175="女"),AND(T175="女",U175="男")),"性別、種目を確認して下さい",""),"")</f>
        <v/>
      </c>
      <c r="M175" s="64"/>
      <c r="N175" s="64"/>
      <c r="O175" s="64"/>
      <c r="P175" s="64" t="str">
        <f aca="false">A175&amp;C175</f>
        <v/>
      </c>
      <c r="Q175" s="64" t="str">
        <f aca="false">IF(OR(B175=21,B175=22),A175&amp;C175&amp;K175,"")</f>
        <v/>
      </c>
      <c r="R175" s="64" t="str">
        <f aca="false">IF(COUNTIF($Q$65:Q175,Q175)&lt;=1,P175,"")</f>
        <v/>
      </c>
      <c r="S175" s="64"/>
      <c r="T175" s="65" t="str">
        <f aca="false">IF(A175="","",A175)</f>
        <v/>
      </c>
      <c r="U175" s="65" t="str">
        <f aca="false">IF(B175="","",IF(LEFT(VLOOKUP(B175,$U$4:$X$32,3,0))="","",LEFT(VLOOKUP(B175,$U$4:$X$32,3,0))))</f>
        <v/>
      </c>
      <c r="V175" s="65" t="n">
        <f aca="false">COUNTA(A175:B175)</f>
        <v>0</v>
      </c>
      <c r="W175" s="64"/>
      <c r="X175" s="64"/>
      <c r="Y175" s="64"/>
      <c r="Z175" s="64"/>
      <c r="AA175" s="64"/>
      <c r="AB175" s="120"/>
      <c r="AC175" s="120"/>
      <c r="AD175" s="120"/>
      <c r="AE175" s="120"/>
      <c r="AF175" s="64"/>
      <c r="AG175" s="120"/>
      <c r="AH175" s="120"/>
      <c r="AI175" s="120"/>
      <c r="AJ175" s="120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</row>
    <row r="176" customFormat="false" ht="13.5" hidden="false" customHeight="false" outlineLevel="0" collapsed="false">
      <c r="A176" s="106"/>
      <c r="B176" s="106"/>
      <c r="C176" s="107" t="str">
        <f aca="false">IF(B176="","",VLOOKUP(B176,$U$4:$V$33,2,FALSE()))</f>
        <v/>
      </c>
      <c r="D176" s="114"/>
      <c r="E176" s="108" t="e">
        <f aca="true">VLOOKUP(D176,INDIRECT(A176),2,FALSE())</f>
        <v>#REF!</v>
      </c>
      <c r="F176" s="108"/>
      <c r="G176" s="109" t="e">
        <f aca="true">VLOOKUP(D176,INDIRECT(A176),3,FALSE())</f>
        <v>#REF!</v>
      </c>
      <c r="H176" s="115" t="str">
        <f aca="false">IF(チームデータ!$C$3="","",チームデータ!$C$3)</f>
        <v/>
      </c>
      <c r="I176" s="114"/>
      <c r="J176" s="116"/>
      <c r="K176" s="114"/>
      <c r="L176" s="64" t="str">
        <f aca="false">IF(V176=2,IF(OR(AND(T176="男",U176="女"),AND(T176="女",U176="男")),"性別、種目を確認して下さい",""),"")</f>
        <v/>
      </c>
      <c r="M176" s="64"/>
      <c r="N176" s="64"/>
      <c r="O176" s="64"/>
      <c r="P176" s="64" t="str">
        <f aca="false">A176&amp;C176</f>
        <v/>
      </c>
      <c r="Q176" s="64" t="str">
        <f aca="false">IF(OR(B176=21,B176=22),A176&amp;C176&amp;K176,"")</f>
        <v/>
      </c>
      <c r="R176" s="64" t="str">
        <f aca="false">IF(COUNTIF($Q$65:Q176,Q176)&lt;=1,P176,"")</f>
        <v/>
      </c>
      <c r="S176" s="64"/>
      <c r="T176" s="65" t="str">
        <f aca="false">IF(A176="","",A176)</f>
        <v/>
      </c>
      <c r="U176" s="65" t="str">
        <f aca="false">IF(B176="","",IF(LEFT(VLOOKUP(B176,$U$4:$X$32,3,0))="","",LEFT(VLOOKUP(B176,$U$4:$X$32,3,0))))</f>
        <v/>
      </c>
      <c r="V176" s="65" t="n">
        <f aca="false">COUNTA(A176:B176)</f>
        <v>0</v>
      </c>
      <c r="W176" s="64"/>
      <c r="X176" s="64"/>
      <c r="Y176" s="64"/>
      <c r="Z176" s="64"/>
      <c r="AA176" s="64"/>
      <c r="AB176" s="120"/>
      <c r="AC176" s="120"/>
      <c r="AD176" s="120"/>
      <c r="AE176" s="120"/>
      <c r="AF176" s="64"/>
      <c r="AG176" s="120"/>
      <c r="AH176" s="120"/>
      <c r="AI176" s="120"/>
      <c r="AJ176" s="120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</row>
    <row r="177" customFormat="false" ht="13.5" hidden="false" customHeight="false" outlineLevel="0" collapsed="false">
      <c r="A177" s="106"/>
      <c r="B177" s="106"/>
      <c r="C177" s="107" t="str">
        <f aca="false">IF(B177="","",VLOOKUP(B177,$U$4:$V$33,2,FALSE()))</f>
        <v/>
      </c>
      <c r="D177" s="114"/>
      <c r="E177" s="108" t="e">
        <f aca="true">VLOOKUP(D177,INDIRECT(A177),2,FALSE())</f>
        <v>#REF!</v>
      </c>
      <c r="F177" s="108"/>
      <c r="G177" s="109" t="e">
        <f aca="true">VLOOKUP(D177,INDIRECT(A177),3,FALSE())</f>
        <v>#REF!</v>
      </c>
      <c r="H177" s="115" t="str">
        <f aca="false">IF(チームデータ!$C$3="","",チームデータ!$C$3)</f>
        <v/>
      </c>
      <c r="I177" s="114"/>
      <c r="J177" s="116"/>
      <c r="K177" s="114"/>
      <c r="L177" s="64" t="str">
        <f aca="false">IF(V177=2,IF(OR(AND(T177="男",U177="女"),AND(T177="女",U177="男")),"性別、種目を確認して下さい",""),"")</f>
        <v/>
      </c>
      <c r="M177" s="64"/>
      <c r="N177" s="64"/>
      <c r="O177" s="64"/>
      <c r="P177" s="64" t="str">
        <f aca="false">A177&amp;C177</f>
        <v/>
      </c>
      <c r="Q177" s="64" t="str">
        <f aca="false">IF(OR(B177=21,B177=22),A177&amp;C177&amp;K177,"")</f>
        <v/>
      </c>
      <c r="R177" s="64" t="str">
        <f aca="false">IF(COUNTIF($Q$65:Q177,Q177)&lt;=1,P177,"")</f>
        <v/>
      </c>
      <c r="S177" s="64"/>
      <c r="T177" s="65" t="str">
        <f aca="false">IF(A177="","",A177)</f>
        <v/>
      </c>
      <c r="U177" s="65" t="str">
        <f aca="false">IF(B177="","",IF(LEFT(VLOOKUP(B177,$U$4:$X$32,3,0))="","",LEFT(VLOOKUP(B177,$U$4:$X$32,3,0))))</f>
        <v/>
      </c>
      <c r="V177" s="65" t="n">
        <f aca="false">COUNTA(A177:B177)</f>
        <v>0</v>
      </c>
      <c r="W177" s="64"/>
      <c r="X177" s="64"/>
      <c r="Y177" s="64"/>
      <c r="Z177" s="64"/>
      <c r="AA177" s="64"/>
      <c r="AB177" s="120"/>
      <c r="AC177" s="120"/>
      <c r="AD177" s="120"/>
      <c r="AE177" s="120"/>
      <c r="AF177" s="64"/>
      <c r="AG177" s="120"/>
      <c r="AH177" s="120"/>
      <c r="AI177" s="120"/>
      <c r="AJ177" s="120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</row>
    <row r="178" customFormat="false" ht="13.5" hidden="false" customHeight="false" outlineLevel="0" collapsed="false">
      <c r="A178" s="106"/>
      <c r="B178" s="106"/>
      <c r="C178" s="107" t="str">
        <f aca="false">IF(B178="","",VLOOKUP(B178,$U$4:$V$33,2,FALSE()))</f>
        <v/>
      </c>
      <c r="D178" s="114"/>
      <c r="E178" s="108" t="e">
        <f aca="true">VLOOKUP(D178,INDIRECT(A178),2,FALSE())</f>
        <v>#REF!</v>
      </c>
      <c r="F178" s="108"/>
      <c r="G178" s="109" t="e">
        <f aca="true">VLOOKUP(D178,INDIRECT(A178),3,FALSE())</f>
        <v>#REF!</v>
      </c>
      <c r="H178" s="115" t="str">
        <f aca="false">IF(チームデータ!$C$3="","",チームデータ!$C$3)</f>
        <v/>
      </c>
      <c r="I178" s="114"/>
      <c r="J178" s="116"/>
      <c r="K178" s="114"/>
      <c r="L178" s="64" t="str">
        <f aca="false">IF(V178=2,IF(OR(AND(T178="男",U178="女"),AND(T178="女",U178="男")),"性別、種目を確認して下さい",""),"")</f>
        <v/>
      </c>
      <c r="M178" s="64"/>
      <c r="N178" s="64"/>
      <c r="O178" s="64"/>
      <c r="P178" s="64" t="str">
        <f aca="false">A178&amp;C178</f>
        <v/>
      </c>
      <c r="Q178" s="64" t="str">
        <f aca="false">IF(OR(B178=21,B178=22),A178&amp;C178&amp;K178,"")</f>
        <v/>
      </c>
      <c r="R178" s="64" t="str">
        <f aca="false">IF(COUNTIF($Q$65:Q178,Q178)&lt;=1,P178,"")</f>
        <v/>
      </c>
      <c r="S178" s="64"/>
      <c r="T178" s="65" t="str">
        <f aca="false">IF(A178="","",A178)</f>
        <v/>
      </c>
      <c r="U178" s="65" t="str">
        <f aca="false">IF(B178="","",IF(LEFT(VLOOKUP(B178,$U$4:$X$32,3,0))="","",LEFT(VLOOKUP(B178,$U$4:$X$32,3,0))))</f>
        <v/>
      </c>
      <c r="V178" s="65" t="n">
        <f aca="false">COUNTA(A178:B178)</f>
        <v>0</v>
      </c>
      <c r="W178" s="64"/>
      <c r="X178" s="64"/>
      <c r="Y178" s="64"/>
      <c r="Z178" s="64"/>
      <c r="AA178" s="64"/>
      <c r="AB178" s="120"/>
      <c r="AC178" s="120"/>
      <c r="AD178" s="120"/>
      <c r="AE178" s="120"/>
      <c r="AF178" s="64"/>
      <c r="AG178" s="120"/>
      <c r="AH178" s="120"/>
      <c r="AI178" s="120"/>
      <c r="AJ178" s="120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</row>
    <row r="179" customFormat="false" ht="13.5" hidden="false" customHeight="false" outlineLevel="0" collapsed="false">
      <c r="A179" s="106"/>
      <c r="B179" s="106"/>
      <c r="C179" s="107" t="str">
        <f aca="false">IF(B179="","",VLOOKUP(B179,$U$4:$V$33,2,FALSE()))</f>
        <v/>
      </c>
      <c r="D179" s="114"/>
      <c r="E179" s="108" t="e">
        <f aca="true">VLOOKUP(D179,INDIRECT(A179),2,FALSE())</f>
        <v>#REF!</v>
      </c>
      <c r="F179" s="108"/>
      <c r="G179" s="109" t="e">
        <f aca="true">VLOOKUP(D179,INDIRECT(A179),3,FALSE())</f>
        <v>#REF!</v>
      </c>
      <c r="H179" s="115" t="str">
        <f aca="false">IF(チームデータ!$C$3="","",チームデータ!$C$3)</f>
        <v/>
      </c>
      <c r="I179" s="114"/>
      <c r="J179" s="116"/>
      <c r="K179" s="114"/>
      <c r="L179" s="64" t="str">
        <f aca="false">IF(V179=2,IF(OR(AND(T179="男",U179="女"),AND(T179="女",U179="男")),"性別、種目を確認して下さい",""),"")</f>
        <v/>
      </c>
      <c r="M179" s="64"/>
      <c r="N179" s="64"/>
      <c r="O179" s="64"/>
      <c r="P179" s="64" t="str">
        <f aca="false">A179&amp;C179</f>
        <v/>
      </c>
      <c r="Q179" s="64" t="str">
        <f aca="false">IF(OR(B179=21,B179=22),A179&amp;C179&amp;K179,"")</f>
        <v/>
      </c>
      <c r="R179" s="64" t="str">
        <f aca="false">IF(COUNTIF($Q$65:Q179,Q179)&lt;=1,P179,"")</f>
        <v/>
      </c>
      <c r="S179" s="64"/>
      <c r="T179" s="65" t="str">
        <f aca="false">IF(A179="","",A179)</f>
        <v/>
      </c>
      <c r="U179" s="65" t="str">
        <f aca="false">IF(B179="","",IF(LEFT(VLOOKUP(B179,$U$4:$X$32,3,0))="","",LEFT(VLOOKUP(B179,$U$4:$X$32,3,0))))</f>
        <v/>
      </c>
      <c r="V179" s="65" t="n">
        <f aca="false">COUNTA(A179:B179)</f>
        <v>0</v>
      </c>
      <c r="W179" s="64"/>
      <c r="X179" s="64"/>
      <c r="Y179" s="64"/>
      <c r="Z179" s="64"/>
      <c r="AA179" s="64"/>
      <c r="AB179" s="120"/>
      <c r="AC179" s="120"/>
      <c r="AD179" s="120"/>
      <c r="AE179" s="120"/>
      <c r="AF179" s="64"/>
      <c r="AG179" s="120"/>
      <c r="AH179" s="120"/>
      <c r="AI179" s="120"/>
      <c r="AJ179" s="120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</row>
    <row r="180" customFormat="false" ht="13.5" hidden="false" customHeight="false" outlineLevel="0" collapsed="false">
      <c r="A180" s="106"/>
      <c r="B180" s="106"/>
      <c r="C180" s="107" t="str">
        <f aca="false">IF(B180="","",VLOOKUP(B180,$U$4:$V$33,2,FALSE()))</f>
        <v/>
      </c>
      <c r="D180" s="114"/>
      <c r="E180" s="108" t="e">
        <f aca="true">VLOOKUP(D180,INDIRECT(A180),2,FALSE())</f>
        <v>#REF!</v>
      </c>
      <c r="F180" s="108"/>
      <c r="G180" s="109" t="e">
        <f aca="true">VLOOKUP(D180,INDIRECT(A180),3,FALSE())</f>
        <v>#REF!</v>
      </c>
      <c r="H180" s="115" t="str">
        <f aca="false">IF(チームデータ!$C$3="","",チームデータ!$C$3)</f>
        <v/>
      </c>
      <c r="I180" s="114"/>
      <c r="J180" s="116"/>
      <c r="K180" s="114"/>
      <c r="L180" s="64" t="str">
        <f aca="false">IF(V180=2,IF(OR(AND(T180="男",U180="女"),AND(T180="女",U180="男")),"性別、種目を確認して下さい",""),"")</f>
        <v/>
      </c>
      <c r="M180" s="64"/>
      <c r="N180" s="64"/>
      <c r="O180" s="64"/>
      <c r="P180" s="64" t="str">
        <f aca="false">A180&amp;C180</f>
        <v/>
      </c>
      <c r="Q180" s="64" t="str">
        <f aca="false">IF(OR(B180=21,B180=22),A180&amp;C180&amp;K180,"")</f>
        <v/>
      </c>
      <c r="R180" s="64" t="str">
        <f aca="false">IF(COUNTIF($Q$65:Q180,Q180)&lt;=1,P180,"")</f>
        <v/>
      </c>
      <c r="S180" s="64"/>
      <c r="T180" s="65" t="str">
        <f aca="false">IF(A180="","",A180)</f>
        <v/>
      </c>
      <c r="U180" s="65" t="str">
        <f aca="false">IF(B180="","",IF(LEFT(VLOOKUP(B180,$U$4:$X$32,3,0))="","",LEFT(VLOOKUP(B180,$U$4:$X$32,3,0))))</f>
        <v/>
      </c>
      <c r="V180" s="65" t="n">
        <f aca="false">COUNTA(A180:B180)</f>
        <v>0</v>
      </c>
      <c r="W180" s="64"/>
      <c r="X180" s="64"/>
      <c r="Y180" s="64"/>
      <c r="Z180" s="64"/>
      <c r="AA180" s="64"/>
      <c r="AB180" s="120"/>
      <c r="AC180" s="120"/>
      <c r="AD180" s="120"/>
      <c r="AE180" s="120"/>
      <c r="AF180" s="64"/>
      <c r="AG180" s="120"/>
      <c r="AH180" s="120"/>
      <c r="AI180" s="120"/>
      <c r="AJ180" s="120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</row>
    <row r="181" customFormat="false" ht="13.5" hidden="false" customHeight="false" outlineLevel="0" collapsed="false">
      <c r="A181" s="106"/>
      <c r="B181" s="106"/>
      <c r="C181" s="107" t="str">
        <f aca="false">IF(B181="","",VLOOKUP(B181,$U$4:$V$33,2,FALSE()))</f>
        <v/>
      </c>
      <c r="D181" s="114"/>
      <c r="E181" s="108" t="e">
        <f aca="true">VLOOKUP(D181,INDIRECT(A181),2,FALSE())</f>
        <v>#REF!</v>
      </c>
      <c r="F181" s="108"/>
      <c r="G181" s="109" t="e">
        <f aca="true">VLOOKUP(D181,INDIRECT(A181),3,FALSE())</f>
        <v>#REF!</v>
      </c>
      <c r="H181" s="115" t="str">
        <f aca="false">IF(チームデータ!$C$3="","",チームデータ!$C$3)</f>
        <v/>
      </c>
      <c r="I181" s="114"/>
      <c r="J181" s="116"/>
      <c r="K181" s="114"/>
      <c r="L181" s="64" t="str">
        <f aca="false">IF(V181=2,IF(OR(AND(T181="男",U181="女"),AND(T181="女",U181="男")),"性別、種目を確認して下さい",""),"")</f>
        <v/>
      </c>
      <c r="M181" s="64"/>
      <c r="N181" s="64"/>
      <c r="O181" s="64"/>
      <c r="P181" s="64" t="str">
        <f aca="false">A181&amp;C181</f>
        <v/>
      </c>
      <c r="Q181" s="64" t="str">
        <f aca="false">IF(OR(B181=21,B181=22),A181&amp;C181&amp;K181,"")</f>
        <v/>
      </c>
      <c r="R181" s="64" t="str">
        <f aca="false">IF(COUNTIF($Q$65:Q181,Q181)&lt;=1,P181,"")</f>
        <v/>
      </c>
      <c r="S181" s="64"/>
      <c r="T181" s="65" t="str">
        <f aca="false">IF(A181="","",A181)</f>
        <v/>
      </c>
      <c r="U181" s="65" t="str">
        <f aca="false">IF(B181="","",IF(LEFT(VLOOKUP(B181,$U$4:$X$32,3,0))="","",LEFT(VLOOKUP(B181,$U$4:$X$32,3,0))))</f>
        <v/>
      </c>
      <c r="V181" s="65" t="n">
        <f aca="false">COUNTA(A181:B181)</f>
        <v>0</v>
      </c>
      <c r="W181" s="64"/>
      <c r="X181" s="64"/>
      <c r="Y181" s="64"/>
      <c r="Z181" s="64"/>
      <c r="AA181" s="64"/>
      <c r="AB181" s="120"/>
      <c r="AC181" s="120"/>
      <c r="AD181" s="120"/>
      <c r="AE181" s="120"/>
      <c r="AF181" s="64"/>
      <c r="AG181" s="120"/>
      <c r="AH181" s="120"/>
      <c r="AI181" s="120"/>
      <c r="AJ181" s="120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</row>
    <row r="182" customFormat="false" ht="13.5" hidden="false" customHeight="false" outlineLevel="0" collapsed="false">
      <c r="A182" s="106"/>
      <c r="B182" s="106"/>
      <c r="C182" s="107" t="str">
        <f aca="false">IF(B182="","",VLOOKUP(B182,$U$4:$V$33,2,FALSE()))</f>
        <v/>
      </c>
      <c r="D182" s="114"/>
      <c r="E182" s="108" t="e">
        <f aca="true">VLOOKUP(D182,INDIRECT(A182),2,FALSE())</f>
        <v>#REF!</v>
      </c>
      <c r="F182" s="108"/>
      <c r="G182" s="109" t="e">
        <f aca="true">VLOOKUP(D182,INDIRECT(A182),3,FALSE())</f>
        <v>#REF!</v>
      </c>
      <c r="H182" s="115" t="str">
        <f aca="false">IF(チームデータ!$C$3="","",チームデータ!$C$3)</f>
        <v/>
      </c>
      <c r="I182" s="114"/>
      <c r="J182" s="116"/>
      <c r="K182" s="114"/>
      <c r="L182" s="64" t="str">
        <f aca="false">IF(V182=2,IF(OR(AND(T182="男",U182="女"),AND(T182="女",U182="男")),"性別、種目を確認して下さい",""),"")</f>
        <v/>
      </c>
      <c r="M182" s="64"/>
      <c r="N182" s="64"/>
      <c r="O182" s="64"/>
      <c r="P182" s="64" t="str">
        <f aca="false">A182&amp;C182</f>
        <v/>
      </c>
      <c r="Q182" s="64" t="str">
        <f aca="false">IF(OR(B182=21,B182=22),A182&amp;C182&amp;K182,"")</f>
        <v/>
      </c>
      <c r="R182" s="64" t="str">
        <f aca="false">IF(COUNTIF($Q$65:Q182,Q182)&lt;=1,P182,"")</f>
        <v/>
      </c>
      <c r="S182" s="64"/>
      <c r="T182" s="65" t="str">
        <f aca="false">IF(A182="","",A182)</f>
        <v/>
      </c>
      <c r="U182" s="65" t="str">
        <f aca="false">IF(B182="","",IF(LEFT(VLOOKUP(B182,$U$4:$X$32,3,0))="","",LEFT(VLOOKUP(B182,$U$4:$X$32,3,0))))</f>
        <v/>
      </c>
      <c r="V182" s="65" t="n">
        <f aca="false">COUNTA(A182:B182)</f>
        <v>0</v>
      </c>
      <c r="W182" s="64"/>
      <c r="X182" s="64"/>
      <c r="Y182" s="64"/>
      <c r="Z182" s="64"/>
      <c r="AA182" s="64"/>
      <c r="AB182" s="120"/>
      <c r="AC182" s="120"/>
      <c r="AD182" s="120"/>
      <c r="AE182" s="120"/>
      <c r="AF182" s="64"/>
      <c r="AG182" s="120"/>
      <c r="AH182" s="120"/>
      <c r="AI182" s="120"/>
      <c r="AJ182" s="120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</row>
    <row r="183" customFormat="false" ht="13.5" hidden="false" customHeight="false" outlineLevel="0" collapsed="false">
      <c r="A183" s="106"/>
      <c r="B183" s="106"/>
      <c r="C183" s="107" t="str">
        <f aca="false">IF(B183="","",VLOOKUP(B183,$U$4:$V$33,2,FALSE()))</f>
        <v/>
      </c>
      <c r="D183" s="114"/>
      <c r="E183" s="108" t="e">
        <f aca="true">VLOOKUP(D183,INDIRECT(A183),2,FALSE())</f>
        <v>#REF!</v>
      </c>
      <c r="F183" s="108"/>
      <c r="G183" s="109" t="e">
        <f aca="true">VLOOKUP(D183,INDIRECT(A183),3,FALSE())</f>
        <v>#REF!</v>
      </c>
      <c r="H183" s="115" t="str">
        <f aca="false">IF(チームデータ!$C$3="","",チームデータ!$C$3)</f>
        <v/>
      </c>
      <c r="I183" s="114"/>
      <c r="J183" s="116"/>
      <c r="K183" s="114"/>
      <c r="L183" s="64" t="str">
        <f aca="false">IF(V183=2,IF(OR(AND(T183="男",U183="女"),AND(T183="女",U183="男")),"性別、種目を確認して下さい",""),"")</f>
        <v/>
      </c>
      <c r="M183" s="64"/>
      <c r="N183" s="64"/>
      <c r="O183" s="64"/>
      <c r="P183" s="64" t="str">
        <f aca="false">A183&amp;C183</f>
        <v/>
      </c>
      <c r="Q183" s="64" t="str">
        <f aca="false">IF(OR(B183=21,B183=22),A183&amp;C183&amp;K183,"")</f>
        <v/>
      </c>
      <c r="R183" s="64" t="str">
        <f aca="false">IF(COUNTIF($Q$65:Q183,Q183)&lt;=1,P183,"")</f>
        <v/>
      </c>
      <c r="S183" s="64"/>
      <c r="T183" s="65" t="str">
        <f aca="false">IF(A183="","",A183)</f>
        <v/>
      </c>
      <c r="U183" s="65" t="str">
        <f aca="false">IF(B183="","",IF(LEFT(VLOOKUP(B183,$U$4:$X$32,3,0))="","",LEFT(VLOOKUP(B183,$U$4:$X$32,3,0))))</f>
        <v/>
      </c>
      <c r="V183" s="65" t="n">
        <f aca="false">COUNTA(A183:B183)</f>
        <v>0</v>
      </c>
      <c r="W183" s="64"/>
      <c r="X183" s="64"/>
      <c r="Y183" s="64"/>
      <c r="Z183" s="64"/>
      <c r="AA183" s="64"/>
      <c r="AB183" s="120"/>
      <c r="AC183" s="120"/>
      <c r="AD183" s="120"/>
      <c r="AE183" s="120"/>
      <c r="AF183" s="64"/>
      <c r="AG183" s="120"/>
      <c r="AH183" s="120"/>
      <c r="AI183" s="120"/>
      <c r="AJ183" s="120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</row>
    <row r="184" customFormat="false" ht="13.5" hidden="false" customHeight="false" outlineLevel="0" collapsed="false">
      <c r="A184" s="106"/>
      <c r="B184" s="106"/>
      <c r="C184" s="107" t="str">
        <f aca="false">IF(B184="","",VLOOKUP(B184,$U$4:$V$33,2,FALSE()))</f>
        <v/>
      </c>
      <c r="D184" s="114"/>
      <c r="E184" s="108" t="e">
        <f aca="true">VLOOKUP(D184,INDIRECT(A184),2,FALSE())</f>
        <v>#REF!</v>
      </c>
      <c r="F184" s="108"/>
      <c r="G184" s="109" t="e">
        <f aca="true">VLOOKUP(D184,INDIRECT(A184),3,FALSE())</f>
        <v>#REF!</v>
      </c>
      <c r="H184" s="115" t="str">
        <f aca="false">IF(チームデータ!$C$3="","",チームデータ!$C$3)</f>
        <v/>
      </c>
      <c r="I184" s="114"/>
      <c r="J184" s="116"/>
      <c r="K184" s="114"/>
      <c r="L184" s="64" t="str">
        <f aca="false">IF(V184=2,IF(OR(AND(T184="男",U184="女"),AND(T184="女",U184="男")),"性別、種目を確認して下さい",""),"")</f>
        <v/>
      </c>
      <c r="M184" s="64"/>
      <c r="N184" s="64"/>
      <c r="O184" s="64"/>
      <c r="P184" s="64" t="str">
        <f aca="false">A184&amp;C184</f>
        <v/>
      </c>
      <c r="Q184" s="64" t="str">
        <f aca="false">IF(OR(B184=21,B184=22),A184&amp;C184&amp;K184,"")</f>
        <v/>
      </c>
      <c r="R184" s="64" t="str">
        <f aca="false">IF(COUNTIF($Q$65:Q184,Q184)&lt;=1,P184,"")</f>
        <v/>
      </c>
      <c r="S184" s="64"/>
      <c r="T184" s="65" t="str">
        <f aca="false">IF(A184="","",A184)</f>
        <v/>
      </c>
      <c r="U184" s="65" t="str">
        <f aca="false">IF(B184="","",IF(LEFT(VLOOKUP(B184,$U$4:$X$32,3,0))="","",LEFT(VLOOKUP(B184,$U$4:$X$32,3,0))))</f>
        <v/>
      </c>
      <c r="V184" s="65" t="n">
        <f aca="false">COUNTA(A184:B184)</f>
        <v>0</v>
      </c>
      <c r="W184" s="64"/>
      <c r="X184" s="64"/>
      <c r="Y184" s="64"/>
      <c r="Z184" s="64"/>
      <c r="AA184" s="64"/>
      <c r="AB184" s="120"/>
      <c r="AC184" s="120"/>
      <c r="AD184" s="120"/>
      <c r="AE184" s="120"/>
      <c r="AF184" s="64"/>
      <c r="AG184" s="120"/>
      <c r="AH184" s="120"/>
      <c r="AI184" s="120"/>
      <c r="AJ184" s="120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</row>
    <row r="185" customFormat="false" ht="13.5" hidden="false" customHeight="false" outlineLevel="0" collapsed="false">
      <c r="A185" s="106"/>
      <c r="B185" s="106"/>
      <c r="C185" s="107" t="str">
        <f aca="false">IF(B185="","",VLOOKUP(B185,$U$4:$V$33,2,FALSE()))</f>
        <v/>
      </c>
      <c r="D185" s="114"/>
      <c r="E185" s="108" t="e">
        <f aca="true">VLOOKUP(D185,INDIRECT(A185),2,FALSE())</f>
        <v>#REF!</v>
      </c>
      <c r="F185" s="108"/>
      <c r="G185" s="109" t="e">
        <f aca="true">VLOOKUP(D185,INDIRECT(A185),3,FALSE())</f>
        <v>#REF!</v>
      </c>
      <c r="H185" s="115" t="str">
        <f aca="false">IF(チームデータ!$C$3="","",チームデータ!$C$3)</f>
        <v/>
      </c>
      <c r="I185" s="114"/>
      <c r="J185" s="116"/>
      <c r="K185" s="114"/>
      <c r="L185" s="64" t="str">
        <f aca="false">IF(V185=2,IF(OR(AND(T185="男",U185="女"),AND(T185="女",U185="男")),"性別、種目を確認して下さい",""),"")</f>
        <v/>
      </c>
      <c r="M185" s="64"/>
      <c r="N185" s="64"/>
      <c r="O185" s="64"/>
      <c r="P185" s="64" t="str">
        <f aca="false">A185&amp;C185</f>
        <v/>
      </c>
      <c r="Q185" s="64" t="str">
        <f aca="false">IF(OR(B185=21,B185=22),A185&amp;C185&amp;K185,"")</f>
        <v/>
      </c>
      <c r="R185" s="64" t="str">
        <f aca="false">IF(COUNTIF($Q$65:Q185,Q185)&lt;=1,P185,"")</f>
        <v/>
      </c>
      <c r="S185" s="64"/>
      <c r="T185" s="65" t="str">
        <f aca="false">IF(A185="","",A185)</f>
        <v/>
      </c>
      <c r="U185" s="65" t="str">
        <f aca="false">IF(B185="","",IF(LEFT(VLOOKUP(B185,$U$4:$X$32,3,0))="","",LEFT(VLOOKUP(B185,$U$4:$X$32,3,0))))</f>
        <v/>
      </c>
      <c r="V185" s="65" t="n">
        <f aca="false">COUNTA(A185:B185)</f>
        <v>0</v>
      </c>
      <c r="W185" s="64"/>
      <c r="X185" s="64"/>
      <c r="Y185" s="64"/>
      <c r="Z185" s="64"/>
      <c r="AA185" s="64"/>
      <c r="AB185" s="120"/>
      <c r="AC185" s="120"/>
      <c r="AD185" s="120"/>
      <c r="AE185" s="120"/>
      <c r="AF185" s="64"/>
      <c r="AG185" s="120"/>
      <c r="AH185" s="120"/>
      <c r="AI185" s="120"/>
      <c r="AJ185" s="120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</row>
    <row r="186" customFormat="false" ht="13.5" hidden="false" customHeight="false" outlineLevel="0" collapsed="false">
      <c r="A186" s="106"/>
      <c r="B186" s="106"/>
      <c r="C186" s="107" t="str">
        <f aca="false">IF(B186="","",VLOOKUP(B186,$U$4:$V$33,2,FALSE()))</f>
        <v/>
      </c>
      <c r="D186" s="114"/>
      <c r="E186" s="108" t="e">
        <f aca="true">VLOOKUP(D186,INDIRECT(A186),2,FALSE())</f>
        <v>#REF!</v>
      </c>
      <c r="F186" s="108"/>
      <c r="G186" s="109" t="e">
        <f aca="true">VLOOKUP(D186,INDIRECT(A186),3,FALSE())</f>
        <v>#REF!</v>
      </c>
      <c r="H186" s="115" t="str">
        <f aca="false">IF(チームデータ!$C$3="","",チームデータ!$C$3)</f>
        <v/>
      </c>
      <c r="I186" s="114"/>
      <c r="J186" s="116"/>
      <c r="K186" s="114"/>
      <c r="L186" s="64" t="str">
        <f aca="false">IF(V186=2,IF(OR(AND(T186="男",U186="女"),AND(T186="女",U186="男")),"性別、種目を確認して下さい",""),"")</f>
        <v/>
      </c>
      <c r="M186" s="64"/>
      <c r="N186" s="64"/>
      <c r="O186" s="64"/>
      <c r="P186" s="64" t="str">
        <f aca="false">A186&amp;C186</f>
        <v/>
      </c>
      <c r="Q186" s="64" t="str">
        <f aca="false">IF(OR(B186=21,B186=22),A186&amp;C186&amp;K186,"")</f>
        <v/>
      </c>
      <c r="R186" s="64" t="str">
        <f aca="false">IF(COUNTIF($Q$65:Q186,Q186)&lt;=1,P186,"")</f>
        <v/>
      </c>
      <c r="S186" s="64"/>
      <c r="T186" s="65" t="str">
        <f aca="false">IF(A186="","",A186)</f>
        <v/>
      </c>
      <c r="U186" s="65" t="str">
        <f aca="false">IF(B186="","",IF(LEFT(VLOOKUP(B186,$U$4:$X$32,3,0))="","",LEFT(VLOOKUP(B186,$U$4:$X$32,3,0))))</f>
        <v/>
      </c>
      <c r="V186" s="65" t="n">
        <f aca="false">COUNTA(A186:B186)</f>
        <v>0</v>
      </c>
      <c r="W186" s="64"/>
      <c r="X186" s="64"/>
      <c r="Y186" s="64"/>
      <c r="Z186" s="64"/>
      <c r="AA186" s="64"/>
      <c r="AB186" s="120"/>
      <c r="AC186" s="120"/>
      <c r="AD186" s="120"/>
      <c r="AE186" s="120"/>
      <c r="AF186" s="64"/>
      <c r="AG186" s="120"/>
      <c r="AH186" s="120"/>
      <c r="AI186" s="120"/>
      <c r="AJ186" s="120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</row>
    <row r="187" customFormat="false" ht="13.5" hidden="false" customHeight="false" outlineLevel="0" collapsed="false">
      <c r="A187" s="106"/>
      <c r="B187" s="106"/>
      <c r="C187" s="107" t="str">
        <f aca="false">IF(B187="","",VLOOKUP(B187,$U$4:$V$33,2,FALSE()))</f>
        <v/>
      </c>
      <c r="D187" s="114"/>
      <c r="E187" s="108" t="e">
        <f aca="true">VLOOKUP(D187,INDIRECT(A187),2,FALSE())</f>
        <v>#REF!</v>
      </c>
      <c r="F187" s="108"/>
      <c r="G187" s="109" t="e">
        <f aca="true">VLOOKUP(D187,INDIRECT(A187),3,FALSE())</f>
        <v>#REF!</v>
      </c>
      <c r="H187" s="115" t="str">
        <f aca="false">IF(チームデータ!$C$3="","",チームデータ!$C$3)</f>
        <v/>
      </c>
      <c r="I187" s="114"/>
      <c r="J187" s="116"/>
      <c r="K187" s="114"/>
      <c r="L187" s="64" t="str">
        <f aca="false">IF(V187=2,IF(OR(AND(T187="男",U187="女"),AND(T187="女",U187="男")),"性別、種目を確認して下さい",""),"")</f>
        <v/>
      </c>
      <c r="M187" s="64"/>
      <c r="N187" s="64"/>
      <c r="O187" s="64"/>
      <c r="P187" s="64" t="str">
        <f aca="false">A187&amp;C187</f>
        <v/>
      </c>
      <c r="Q187" s="64" t="str">
        <f aca="false">IF(OR(B187=21,B187=22),A187&amp;C187&amp;K187,"")</f>
        <v/>
      </c>
      <c r="R187" s="64" t="str">
        <f aca="false">IF(COUNTIF($Q$65:Q187,Q187)&lt;=1,P187,"")</f>
        <v/>
      </c>
      <c r="S187" s="64"/>
      <c r="T187" s="65" t="str">
        <f aca="false">IF(A187="","",A187)</f>
        <v/>
      </c>
      <c r="U187" s="65" t="str">
        <f aca="false">IF(B187="","",IF(LEFT(VLOOKUP(B187,$U$4:$X$32,3,0))="","",LEFT(VLOOKUP(B187,$U$4:$X$32,3,0))))</f>
        <v/>
      </c>
      <c r="V187" s="65" t="n">
        <f aca="false">COUNTA(A187:B187)</f>
        <v>0</v>
      </c>
      <c r="W187" s="64"/>
      <c r="X187" s="64"/>
      <c r="Y187" s="64"/>
      <c r="Z187" s="64"/>
      <c r="AA187" s="64"/>
      <c r="AB187" s="120"/>
      <c r="AC187" s="120"/>
      <c r="AD187" s="120"/>
      <c r="AE187" s="120"/>
      <c r="AF187" s="64"/>
      <c r="AG187" s="120"/>
      <c r="AH187" s="120"/>
      <c r="AI187" s="120"/>
      <c r="AJ187" s="120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</row>
    <row r="188" customFormat="false" ht="13.5" hidden="false" customHeight="false" outlineLevel="0" collapsed="false">
      <c r="A188" s="106"/>
      <c r="B188" s="106"/>
      <c r="C188" s="107" t="str">
        <f aca="false">IF(B188="","",VLOOKUP(B188,$U$4:$V$33,2,FALSE()))</f>
        <v/>
      </c>
      <c r="D188" s="114"/>
      <c r="E188" s="108" t="e">
        <f aca="true">VLOOKUP(D188,INDIRECT(A188),2,FALSE())</f>
        <v>#REF!</v>
      </c>
      <c r="F188" s="108"/>
      <c r="G188" s="109" t="e">
        <f aca="true">VLOOKUP(D188,INDIRECT(A188),3,FALSE())</f>
        <v>#REF!</v>
      </c>
      <c r="H188" s="115" t="str">
        <f aca="false">IF(チームデータ!$C$3="","",チームデータ!$C$3)</f>
        <v/>
      </c>
      <c r="I188" s="114"/>
      <c r="J188" s="116"/>
      <c r="K188" s="114"/>
      <c r="L188" s="64" t="str">
        <f aca="false">IF(V188=2,IF(OR(AND(T188="男",U188="女"),AND(T188="女",U188="男")),"性別、種目を確認して下さい",""),"")</f>
        <v/>
      </c>
      <c r="M188" s="64"/>
      <c r="N188" s="64"/>
      <c r="O188" s="64"/>
      <c r="P188" s="64" t="str">
        <f aca="false">A188&amp;C188</f>
        <v/>
      </c>
      <c r="Q188" s="64" t="str">
        <f aca="false">IF(OR(B188=21,B188=22),A188&amp;C188&amp;K188,"")</f>
        <v/>
      </c>
      <c r="R188" s="64" t="str">
        <f aca="false">IF(COUNTIF($Q$65:Q188,Q188)&lt;=1,P188,"")</f>
        <v/>
      </c>
      <c r="S188" s="64"/>
      <c r="T188" s="65" t="str">
        <f aca="false">IF(A188="","",A188)</f>
        <v/>
      </c>
      <c r="U188" s="65" t="str">
        <f aca="false">IF(B188="","",IF(LEFT(VLOOKUP(B188,$U$4:$X$32,3,0))="","",LEFT(VLOOKUP(B188,$U$4:$X$32,3,0))))</f>
        <v/>
      </c>
      <c r="V188" s="65" t="n">
        <f aca="false">COUNTA(A188:B188)</f>
        <v>0</v>
      </c>
      <c r="W188" s="64"/>
      <c r="X188" s="64"/>
      <c r="Y188" s="64"/>
      <c r="Z188" s="64"/>
      <c r="AA188" s="64"/>
      <c r="AB188" s="120"/>
      <c r="AC188" s="120"/>
      <c r="AD188" s="120"/>
      <c r="AE188" s="120"/>
      <c r="AF188" s="64"/>
      <c r="AG188" s="120"/>
      <c r="AH188" s="120"/>
      <c r="AI188" s="120"/>
      <c r="AJ188" s="120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</row>
    <row r="189" customFormat="false" ht="13.5" hidden="false" customHeight="false" outlineLevel="0" collapsed="false">
      <c r="A189" s="106"/>
      <c r="B189" s="106"/>
      <c r="C189" s="107" t="str">
        <f aca="false">IF(B189="","",VLOOKUP(B189,$U$4:$V$33,2,FALSE()))</f>
        <v/>
      </c>
      <c r="D189" s="114"/>
      <c r="E189" s="108" t="e">
        <f aca="true">VLOOKUP(D189,INDIRECT(A189),2,FALSE())</f>
        <v>#REF!</v>
      </c>
      <c r="F189" s="108"/>
      <c r="G189" s="109" t="e">
        <f aca="true">VLOOKUP(D189,INDIRECT(A189),3,FALSE())</f>
        <v>#REF!</v>
      </c>
      <c r="H189" s="115" t="str">
        <f aca="false">IF(チームデータ!$C$3="","",チームデータ!$C$3)</f>
        <v/>
      </c>
      <c r="I189" s="114"/>
      <c r="J189" s="116"/>
      <c r="K189" s="114"/>
      <c r="L189" s="64" t="str">
        <f aca="false">IF(V189=2,IF(OR(AND(T189="男",U189="女"),AND(T189="女",U189="男")),"性別、種目を確認して下さい",""),"")</f>
        <v/>
      </c>
      <c r="M189" s="64"/>
      <c r="N189" s="64"/>
      <c r="O189" s="64"/>
      <c r="P189" s="64" t="str">
        <f aca="false">A189&amp;C189</f>
        <v/>
      </c>
      <c r="Q189" s="64" t="str">
        <f aca="false">IF(OR(B189=21,B189=22),A189&amp;C189&amp;K189,"")</f>
        <v/>
      </c>
      <c r="R189" s="64" t="str">
        <f aca="false">IF(COUNTIF($Q$65:Q189,Q189)&lt;=1,P189,"")</f>
        <v/>
      </c>
      <c r="S189" s="64"/>
      <c r="T189" s="65" t="str">
        <f aca="false">IF(A189="","",A189)</f>
        <v/>
      </c>
      <c r="U189" s="65" t="str">
        <f aca="false">IF(B189="","",IF(LEFT(VLOOKUP(B189,$U$4:$X$32,3,0))="","",LEFT(VLOOKUP(B189,$U$4:$X$32,3,0))))</f>
        <v/>
      </c>
      <c r="V189" s="65" t="n">
        <f aca="false">COUNTA(A189:B189)</f>
        <v>0</v>
      </c>
      <c r="W189" s="64"/>
      <c r="X189" s="64"/>
      <c r="Y189" s="64"/>
      <c r="Z189" s="64"/>
      <c r="AA189" s="64"/>
      <c r="AB189" s="120"/>
      <c r="AC189" s="120"/>
      <c r="AD189" s="120"/>
      <c r="AE189" s="120"/>
      <c r="AF189" s="64"/>
      <c r="AG189" s="120"/>
      <c r="AH189" s="120"/>
      <c r="AI189" s="120"/>
      <c r="AJ189" s="120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</row>
    <row r="190" customFormat="false" ht="13.5" hidden="false" customHeight="false" outlineLevel="0" collapsed="false">
      <c r="A190" s="106"/>
      <c r="B190" s="106"/>
      <c r="C190" s="107" t="str">
        <f aca="false">IF(B190="","",VLOOKUP(B190,$U$4:$V$33,2,FALSE()))</f>
        <v/>
      </c>
      <c r="D190" s="114"/>
      <c r="E190" s="108" t="e">
        <f aca="true">VLOOKUP(D190,INDIRECT(A190),2,FALSE())</f>
        <v>#REF!</v>
      </c>
      <c r="F190" s="108"/>
      <c r="G190" s="109" t="e">
        <f aca="true">VLOOKUP(D190,INDIRECT(A190),3,FALSE())</f>
        <v>#REF!</v>
      </c>
      <c r="H190" s="115" t="str">
        <f aca="false">IF(チームデータ!$C$3="","",チームデータ!$C$3)</f>
        <v/>
      </c>
      <c r="I190" s="114"/>
      <c r="J190" s="116"/>
      <c r="K190" s="114"/>
      <c r="L190" s="64" t="str">
        <f aca="false">IF(V190=2,IF(OR(AND(T190="男",U190="女"),AND(T190="女",U190="男")),"性別、種目を確認して下さい",""),"")</f>
        <v/>
      </c>
      <c r="M190" s="64"/>
      <c r="N190" s="64"/>
      <c r="O190" s="64"/>
      <c r="P190" s="64" t="str">
        <f aca="false">A190&amp;C190</f>
        <v/>
      </c>
      <c r="Q190" s="64" t="str">
        <f aca="false">IF(OR(B190=21,B190=22),A190&amp;C190&amp;K190,"")</f>
        <v/>
      </c>
      <c r="R190" s="64" t="str">
        <f aca="false">IF(COUNTIF($Q$65:Q190,Q190)&lt;=1,P190,"")</f>
        <v/>
      </c>
      <c r="S190" s="64"/>
      <c r="T190" s="65" t="str">
        <f aca="false">IF(A190="","",A190)</f>
        <v/>
      </c>
      <c r="U190" s="65" t="str">
        <f aca="false">IF(B190="","",IF(LEFT(VLOOKUP(B190,$U$4:$X$32,3,0))="","",LEFT(VLOOKUP(B190,$U$4:$X$32,3,0))))</f>
        <v/>
      </c>
      <c r="V190" s="65" t="n">
        <f aca="false">COUNTA(A190:B190)</f>
        <v>0</v>
      </c>
      <c r="W190" s="64"/>
      <c r="X190" s="64"/>
      <c r="Y190" s="64"/>
      <c r="Z190" s="64"/>
      <c r="AA190" s="64"/>
      <c r="AB190" s="120"/>
      <c r="AC190" s="120"/>
      <c r="AD190" s="120"/>
      <c r="AE190" s="120"/>
      <c r="AF190" s="64"/>
      <c r="AG190" s="120"/>
      <c r="AH190" s="120"/>
      <c r="AI190" s="120"/>
      <c r="AJ190" s="120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</row>
    <row r="191" customFormat="false" ht="13.5" hidden="false" customHeight="false" outlineLevel="0" collapsed="false">
      <c r="A191" s="106"/>
      <c r="B191" s="106"/>
      <c r="C191" s="107" t="str">
        <f aca="false">IF(B191="","",VLOOKUP(B191,$U$4:$V$33,2,FALSE()))</f>
        <v/>
      </c>
      <c r="D191" s="114"/>
      <c r="E191" s="108" t="e">
        <f aca="true">VLOOKUP(D191,INDIRECT(A191),2,FALSE())</f>
        <v>#REF!</v>
      </c>
      <c r="F191" s="108"/>
      <c r="G191" s="109" t="e">
        <f aca="true">VLOOKUP(D191,INDIRECT(A191),3,FALSE())</f>
        <v>#REF!</v>
      </c>
      <c r="H191" s="115" t="str">
        <f aca="false">IF(チームデータ!$C$3="","",チームデータ!$C$3)</f>
        <v/>
      </c>
      <c r="I191" s="114"/>
      <c r="J191" s="116"/>
      <c r="K191" s="114"/>
      <c r="L191" s="64" t="str">
        <f aca="false">IF(V191=2,IF(OR(AND(T191="男",U191="女"),AND(T191="女",U191="男")),"性別、種目を確認して下さい",""),"")</f>
        <v/>
      </c>
      <c r="M191" s="64"/>
      <c r="N191" s="64"/>
      <c r="O191" s="64"/>
      <c r="P191" s="64" t="str">
        <f aca="false">A191&amp;C191</f>
        <v/>
      </c>
      <c r="Q191" s="64" t="str">
        <f aca="false">IF(OR(B191=21,B191=22),A191&amp;C191&amp;K191,"")</f>
        <v/>
      </c>
      <c r="R191" s="64" t="str">
        <f aca="false">IF(COUNTIF($Q$65:Q191,Q191)&lt;=1,P191,"")</f>
        <v/>
      </c>
      <c r="S191" s="64"/>
      <c r="T191" s="65" t="str">
        <f aca="false">IF(A191="","",A191)</f>
        <v/>
      </c>
      <c r="U191" s="65" t="str">
        <f aca="false">IF(B191="","",IF(LEFT(VLOOKUP(B191,$U$4:$X$32,3,0))="","",LEFT(VLOOKUP(B191,$U$4:$X$32,3,0))))</f>
        <v/>
      </c>
      <c r="V191" s="65" t="n">
        <f aca="false">COUNTA(A191:B191)</f>
        <v>0</v>
      </c>
      <c r="W191" s="64"/>
      <c r="X191" s="64"/>
      <c r="Y191" s="64"/>
      <c r="Z191" s="64"/>
      <c r="AA191" s="64"/>
      <c r="AB191" s="120"/>
      <c r="AC191" s="120"/>
      <c r="AD191" s="120"/>
      <c r="AE191" s="120"/>
      <c r="AF191" s="64"/>
      <c r="AG191" s="120"/>
      <c r="AH191" s="120"/>
      <c r="AI191" s="120"/>
      <c r="AJ191" s="120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</row>
    <row r="192" customFormat="false" ht="13.5" hidden="false" customHeight="false" outlineLevel="0" collapsed="false">
      <c r="A192" s="106"/>
      <c r="B192" s="106"/>
      <c r="C192" s="107" t="str">
        <f aca="false">IF(B192="","",VLOOKUP(B192,$U$4:$V$33,2,FALSE()))</f>
        <v/>
      </c>
      <c r="D192" s="114"/>
      <c r="E192" s="108" t="e">
        <f aca="true">VLOOKUP(D192,INDIRECT(A192),2,FALSE())</f>
        <v>#REF!</v>
      </c>
      <c r="F192" s="108"/>
      <c r="G192" s="109" t="e">
        <f aca="true">VLOOKUP(D192,INDIRECT(A192),3,FALSE())</f>
        <v>#REF!</v>
      </c>
      <c r="H192" s="115" t="str">
        <f aca="false">IF(チームデータ!$C$3="","",チームデータ!$C$3)</f>
        <v/>
      </c>
      <c r="I192" s="114"/>
      <c r="J192" s="116"/>
      <c r="K192" s="114"/>
      <c r="L192" s="64" t="str">
        <f aca="false">IF(V192=2,IF(OR(AND(T192="男",U192="女"),AND(T192="女",U192="男")),"性別、種目を確認して下さい",""),"")</f>
        <v/>
      </c>
      <c r="M192" s="64"/>
      <c r="N192" s="64"/>
      <c r="O192" s="64"/>
      <c r="P192" s="64" t="str">
        <f aca="false">A192&amp;C192</f>
        <v/>
      </c>
      <c r="Q192" s="64" t="str">
        <f aca="false">IF(OR(B192=21,B192=22),A192&amp;C192&amp;K192,"")</f>
        <v/>
      </c>
      <c r="R192" s="64" t="str">
        <f aca="false">IF(COUNTIF($Q$65:Q192,Q192)&lt;=1,P192,"")</f>
        <v/>
      </c>
      <c r="S192" s="64"/>
      <c r="T192" s="65" t="str">
        <f aca="false">IF(A192="","",A192)</f>
        <v/>
      </c>
      <c r="U192" s="65" t="str">
        <f aca="false">IF(B192="","",IF(LEFT(VLOOKUP(B192,$U$4:$X$32,3,0))="","",LEFT(VLOOKUP(B192,$U$4:$X$32,3,0))))</f>
        <v/>
      </c>
      <c r="V192" s="65" t="n">
        <f aca="false">COUNTA(A192:B192)</f>
        <v>0</v>
      </c>
      <c r="W192" s="64"/>
      <c r="X192" s="64"/>
      <c r="Y192" s="64"/>
      <c r="Z192" s="64"/>
      <c r="AA192" s="64"/>
      <c r="AB192" s="120"/>
      <c r="AC192" s="120"/>
      <c r="AD192" s="120"/>
      <c r="AE192" s="120"/>
      <c r="AF192" s="64"/>
      <c r="AG192" s="120"/>
      <c r="AH192" s="120"/>
      <c r="AI192" s="120"/>
      <c r="AJ192" s="120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</row>
    <row r="193" customFormat="false" ht="13.5" hidden="false" customHeight="false" outlineLevel="0" collapsed="false">
      <c r="A193" s="106"/>
      <c r="B193" s="106"/>
      <c r="C193" s="107" t="str">
        <f aca="false">IF(B193="","",VLOOKUP(B193,$U$4:$V$33,2,FALSE()))</f>
        <v/>
      </c>
      <c r="D193" s="114"/>
      <c r="E193" s="108" t="e">
        <f aca="true">VLOOKUP(D193,INDIRECT(A193),2,FALSE())</f>
        <v>#REF!</v>
      </c>
      <c r="F193" s="108"/>
      <c r="G193" s="109" t="e">
        <f aca="true">VLOOKUP(D193,INDIRECT(A193),3,FALSE())</f>
        <v>#REF!</v>
      </c>
      <c r="H193" s="115" t="str">
        <f aca="false">IF(チームデータ!$C$3="","",チームデータ!$C$3)</f>
        <v/>
      </c>
      <c r="I193" s="114"/>
      <c r="J193" s="116"/>
      <c r="K193" s="114"/>
      <c r="L193" s="64" t="str">
        <f aca="false">IF(V193=2,IF(OR(AND(T193="男",U193="女"),AND(T193="女",U193="男")),"性別、種目を確認して下さい",""),"")</f>
        <v/>
      </c>
      <c r="M193" s="64"/>
      <c r="N193" s="64"/>
      <c r="O193" s="64"/>
      <c r="P193" s="64" t="str">
        <f aca="false">A193&amp;C193</f>
        <v/>
      </c>
      <c r="Q193" s="64" t="str">
        <f aca="false">IF(OR(B193=21,B193=22),A193&amp;C193&amp;K193,"")</f>
        <v/>
      </c>
      <c r="R193" s="64" t="str">
        <f aca="false">IF(COUNTIF($Q$65:Q193,Q193)&lt;=1,P193,"")</f>
        <v/>
      </c>
      <c r="S193" s="64"/>
      <c r="T193" s="65" t="str">
        <f aca="false">IF(A193="","",A193)</f>
        <v/>
      </c>
      <c r="U193" s="65" t="str">
        <f aca="false">IF(B193="","",IF(LEFT(VLOOKUP(B193,$U$4:$X$32,3,0))="","",LEFT(VLOOKUP(B193,$U$4:$X$32,3,0))))</f>
        <v/>
      </c>
      <c r="V193" s="65" t="n">
        <f aca="false">COUNTA(A193:B193)</f>
        <v>0</v>
      </c>
      <c r="W193" s="64"/>
      <c r="X193" s="64"/>
      <c r="Y193" s="64"/>
      <c r="Z193" s="64"/>
      <c r="AA193" s="64"/>
      <c r="AB193" s="120"/>
      <c r="AC193" s="120"/>
      <c r="AD193" s="120"/>
      <c r="AE193" s="120"/>
      <c r="AF193" s="64"/>
      <c r="AG193" s="120"/>
      <c r="AH193" s="120"/>
      <c r="AI193" s="120"/>
      <c r="AJ193" s="120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</row>
    <row r="194" customFormat="false" ht="13.5" hidden="false" customHeight="false" outlineLevel="0" collapsed="false">
      <c r="A194" s="106"/>
      <c r="B194" s="106"/>
      <c r="C194" s="107" t="str">
        <f aca="false">IF(B194="","",VLOOKUP(B194,$U$4:$V$33,2,FALSE()))</f>
        <v/>
      </c>
      <c r="D194" s="114"/>
      <c r="E194" s="108" t="e">
        <f aca="true">VLOOKUP(D194,INDIRECT(A194),2,FALSE())</f>
        <v>#REF!</v>
      </c>
      <c r="F194" s="108"/>
      <c r="G194" s="109" t="e">
        <f aca="true">VLOOKUP(D194,INDIRECT(A194),3,FALSE())</f>
        <v>#REF!</v>
      </c>
      <c r="H194" s="115" t="str">
        <f aca="false">IF(チームデータ!$C$3="","",チームデータ!$C$3)</f>
        <v/>
      </c>
      <c r="I194" s="114"/>
      <c r="J194" s="116"/>
      <c r="K194" s="114"/>
      <c r="L194" s="64" t="str">
        <f aca="false">IF(V194=2,IF(OR(AND(T194="男",U194="女"),AND(T194="女",U194="男")),"性別、種目を確認して下さい",""),"")</f>
        <v/>
      </c>
      <c r="M194" s="64"/>
      <c r="N194" s="64"/>
      <c r="O194" s="64"/>
      <c r="P194" s="64" t="str">
        <f aca="false">A194&amp;C194</f>
        <v/>
      </c>
      <c r="Q194" s="64" t="str">
        <f aca="false">IF(OR(B194=21,B194=22),A194&amp;C194&amp;K194,"")</f>
        <v/>
      </c>
      <c r="R194" s="64" t="str">
        <f aca="false">IF(COUNTIF($Q$65:Q194,Q194)&lt;=1,P194,"")</f>
        <v/>
      </c>
      <c r="S194" s="64"/>
      <c r="T194" s="65" t="str">
        <f aca="false">IF(A194="","",A194)</f>
        <v/>
      </c>
      <c r="U194" s="65" t="str">
        <f aca="false">IF(B194="","",IF(LEFT(VLOOKUP(B194,$U$4:$X$32,3,0))="","",LEFT(VLOOKUP(B194,$U$4:$X$32,3,0))))</f>
        <v/>
      </c>
      <c r="V194" s="65" t="n">
        <f aca="false">COUNTA(A194:B194)</f>
        <v>0</v>
      </c>
      <c r="W194" s="64"/>
      <c r="X194" s="64"/>
      <c r="Y194" s="64"/>
      <c r="Z194" s="64"/>
      <c r="AA194" s="64"/>
      <c r="AB194" s="120"/>
      <c r="AC194" s="120"/>
      <c r="AD194" s="120"/>
      <c r="AE194" s="120"/>
      <c r="AF194" s="64"/>
      <c r="AG194" s="120"/>
      <c r="AH194" s="120"/>
      <c r="AI194" s="120"/>
      <c r="AJ194" s="120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</row>
    <row r="195" customFormat="false" ht="13.5" hidden="false" customHeight="false" outlineLevel="0" collapsed="false">
      <c r="A195" s="106"/>
      <c r="B195" s="106"/>
      <c r="C195" s="107" t="str">
        <f aca="false">IF(B195="","",VLOOKUP(B195,$U$4:$V$33,2,FALSE()))</f>
        <v/>
      </c>
      <c r="D195" s="114"/>
      <c r="E195" s="108" t="e">
        <f aca="true">VLOOKUP(D195,INDIRECT(A195),2,FALSE())</f>
        <v>#REF!</v>
      </c>
      <c r="F195" s="108"/>
      <c r="G195" s="109" t="e">
        <f aca="true">VLOOKUP(D195,INDIRECT(A195),3,FALSE())</f>
        <v>#REF!</v>
      </c>
      <c r="H195" s="115" t="str">
        <f aca="false">IF(チームデータ!$C$3="","",チームデータ!$C$3)</f>
        <v/>
      </c>
      <c r="I195" s="114"/>
      <c r="J195" s="116"/>
      <c r="K195" s="114"/>
      <c r="L195" s="64" t="str">
        <f aca="false">IF(V195=2,IF(OR(AND(T195="男",U195="女"),AND(T195="女",U195="男")),"性別、種目を確認して下さい",""),"")</f>
        <v/>
      </c>
      <c r="M195" s="64"/>
      <c r="N195" s="64"/>
      <c r="O195" s="64"/>
      <c r="P195" s="64" t="str">
        <f aca="false">A195&amp;C195</f>
        <v/>
      </c>
      <c r="Q195" s="64" t="str">
        <f aca="false">IF(OR(B195=21,B195=22),A195&amp;C195&amp;K195,"")</f>
        <v/>
      </c>
      <c r="R195" s="64" t="str">
        <f aca="false">IF(COUNTIF($Q$65:Q195,Q195)&lt;=1,P195,"")</f>
        <v/>
      </c>
      <c r="S195" s="64"/>
      <c r="T195" s="65" t="str">
        <f aca="false">IF(A195="","",A195)</f>
        <v/>
      </c>
      <c r="U195" s="65" t="str">
        <f aca="false">IF(B195="","",IF(LEFT(VLOOKUP(B195,$U$4:$X$32,3,0))="","",LEFT(VLOOKUP(B195,$U$4:$X$32,3,0))))</f>
        <v/>
      </c>
      <c r="V195" s="65" t="n">
        <f aca="false">COUNTA(A195:B195)</f>
        <v>0</v>
      </c>
      <c r="W195" s="64"/>
      <c r="X195" s="64"/>
      <c r="Y195" s="64"/>
      <c r="Z195" s="64"/>
      <c r="AA195" s="64"/>
      <c r="AB195" s="120"/>
      <c r="AC195" s="120"/>
      <c r="AD195" s="120"/>
      <c r="AE195" s="120"/>
      <c r="AF195" s="64"/>
      <c r="AG195" s="120"/>
      <c r="AH195" s="120"/>
      <c r="AI195" s="120"/>
      <c r="AJ195" s="120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</row>
    <row r="196" customFormat="false" ht="13.5" hidden="false" customHeight="false" outlineLevel="0" collapsed="false">
      <c r="A196" s="106"/>
      <c r="B196" s="106"/>
      <c r="C196" s="107" t="str">
        <f aca="false">IF(B196="","",VLOOKUP(B196,$U$4:$V$33,2,FALSE()))</f>
        <v/>
      </c>
      <c r="D196" s="114"/>
      <c r="E196" s="108" t="e">
        <f aca="true">VLOOKUP(D196,INDIRECT(A196),2,FALSE())</f>
        <v>#REF!</v>
      </c>
      <c r="F196" s="108"/>
      <c r="G196" s="109" t="e">
        <f aca="true">VLOOKUP(D196,INDIRECT(A196),3,FALSE())</f>
        <v>#REF!</v>
      </c>
      <c r="H196" s="115" t="str">
        <f aca="false">IF(チームデータ!$C$3="","",チームデータ!$C$3)</f>
        <v/>
      </c>
      <c r="I196" s="114"/>
      <c r="J196" s="116"/>
      <c r="K196" s="114"/>
      <c r="L196" s="64" t="str">
        <f aca="false">IF(V196=2,IF(OR(AND(T196="男",U196="女"),AND(T196="女",U196="男")),"性別、種目を確認して下さい",""),"")</f>
        <v/>
      </c>
      <c r="M196" s="64"/>
      <c r="N196" s="64"/>
      <c r="O196" s="64"/>
      <c r="P196" s="64" t="str">
        <f aca="false">A196&amp;C196</f>
        <v/>
      </c>
      <c r="Q196" s="64" t="str">
        <f aca="false">IF(OR(B196=21,B196=22),A196&amp;C196&amp;K196,"")</f>
        <v/>
      </c>
      <c r="R196" s="64" t="str">
        <f aca="false">IF(COUNTIF($Q$65:Q196,Q196)&lt;=1,P196,"")</f>
        <v/>
      </c>
      <c r="S196" s="64"/>
      <c r="T196" s="65" t="str">
        <f aca="false">IF(A196="","",A196)</f>
        <v/>
      </c>
      <c r="U196" s="65" t="str">
        <f aca="false">IF(B196="","",IF(LEFT(VLOOKUP(B196,$U$4:$X$32,3,0))="","",LEFT(VLOOKUP(B196,$U$4:$X$32,3,0))))</f>
        <v/>
      </c>
      <c r="V196" s="65" t="n">
        <f aca="false">COUNTA(A196:B196)</f>
        <v>0</v>
      </c>
      <c r="W196" s="64"/>
      <c r="X196" s="64"/>
      <c r="Y196" s="64"/>
      <c r="Z196" s="64"/>
      <c r="AA196" s="64"/>
      <c r="AB196" s="120"/>
      <c r="AC196" s="120"/>
      <c r="AD196" s="120"/>
      <c r="AE196" s="120"/>
      <c r="AF196" s="64"/>
      <c r="AG196" s="120"/>
      <c r="AH196" s="120"/>
      <c r="AI196" s="120"/>
      <c r="AJ196" s="120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</row>
    <row r="197" customFormat="false" ht="13.5" hidden="false" customHeight="false" outlineLevel="0" collapsed="false">
      <c r="A197" s="106"/>
      <c r="B197" s="106"/>
      <c r="C197" s="107" t="str">
        <f aca="false">IF(B197="","",VLOOKUP(B197,$U$4:$V$33,2,FALSE()))</f>
        <v/>
      </c>
      <c r="D197" s="114"/>
      <c r="E197" s="108" t="e">
        <f aca="true">VLOOKUP(D197,INDIRECT(A197),2,FALSE())</f>
        <v>#REF!</v>
      </c>
      <c r="F197" s="108"/>
      <c r="G197" s="109" t="e">
        <f aca="true">VLOOKUP(D197,INDIRECT(A197),3,FALSE())</f>
        <v>#REF!</v>
      </c>
      <c r="H197" s="115" t="str">
        <f aca="false">IF(チームデータ!$C$3="","",チームデータ!$C$3)</f>
        <v/>
      </c>
      <c r="I197" s="114"/>
      <c r="J197" s="116"/>
      <c r="K197" s="114"/>
      <c r="L197" s="64" t="str">
        <f aca="false">IF(V197=2,IF(OR(AND(T197="男",U197="女"),AND(T197="女",U197="男")),"性別、種目を確認して下さい",""),"")</f>
        <v/>
      </c>
      <c r="M197" s="64"/>
      <c r="N197" s="64"/>
      <c r="O197" s="64"/>
      <c r="P197" s="64" t="str">
        <f aca="false">A197&amp;C197</f>
        <v/>
      </c>
      <c r="Q197" s="64" t="str">
        <f aca="false">IF(OR(B197=21,B197=22),A197&amp;C197&amp;K197,"")</f>
        <v/>
      </c>
      <c r="R197" s="64" t="str">
        <f aca="false">IF(COUNTIF($Q$65:Q197,Q197)&lt;=1,P197,"")</f>
        <v/>
      </c>
      <c r="S197" s="64"/>
      <c r="T197" s="65" t="str">
        <f aca="false">IF(A197="","",A197)</f>
        <v/>
      </c>
      <c r="U197" s="65" t="str">
        <f aca="false">IF(B197="","",IF(LEFT(VLOOKUP(B197,$U$4:$X$32,3,0))="","",LEFT(VLOOKUP(B197,$U$4:$X$32,3,0))))</f>
        <v/>
      </c>
      <c r="V197" s="65" t="n">
        <f aca="false">COUNTA(A197:B197)</f>
        <v>0</v>
      </c>
      <c r="W197" s="64"/>
      <c r="X197" s="64"/>
      <c r="Y197" s="64"/>
      <c r="Z197" s="64"/>
      <c r="AA197" s="64"/>
      <c r="AB197" s="120"/>
      <c r="AC197" s="120"/>
      <c r="AD197" s="120"/>
      <c r="AE197" s="120"/>
      <c r="AF197" s="64"/>
      <c r="AG197" s="120"/>
      <c r="AH197" s="120"/>
      <c r="AI197" s="120"/>
      <c r="AJ197" s="120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</row>
    <row r="198" customFormat="false" ht="13.5" hidden="false" customHeight="false" outlineLevel="0" collapsed="false">
      <c r="A198" s="106"/>
      <c r="B198" s="106"/>
      <c r="C198" s="107" t="str">
        <f aca="false">IF(B198="","",VLOOKUP(B198,$U$4:$V$33,2,FALSE()))</f>
        <v/>
      </c>
      <c r="D198" s="114"/>
      <c r="E198" s="108" t="e">
        <f aca="true">VLOOKUP(D198,INDIRECT(A198),2,FALSE())</f>
        <v>#REF!</v>
      </c>
      <c r="F198" s="108"/>
      <c r="G198" s="109" t="e">
        <f aca="true">VLOOKUP(D198,INDIRECT(A198),3,FALSE())</f>
        <v>#REF!</v>
      </c>
      <c r="H198" s="115" t="str">
        <f aca="false">IF(チームデータ!$C$3="","",チームデータ!$C$3)</f>
        <v/>
      </c>
      <c r="I198" s="114"/>
      <c r="J198" s="116"/>
      <c r="K198" s="114"/>
      <c r="L198" s="64" t="str">
        <f aca="false">IF(V198=2,IF(OR(AND(T198="男",U198="女"),AND(T198="女",U198="男")),"性別、種目を確認して下さい",""),"")</f>
        <v/>
      </c>
      <c r="M198" s="64"/>
      <c r="N198" s="64"/>
      <c r="O198" s="64"/>
      <c r="P198" s="64" t="str">
        <f aca="false">A198&amp;C198</f>
        <v/>
      </c>
      <c r="Q198" s="64" t="str">
        <f aca="false">IF(OR(B198=21,B198=22),A198&amp;C198&amp;K198,"")</f>
        <v/>
      </c>
      <c r="R198" s="64" t="str">
        <f aca="false">IF(COUNTIF($Q$65:Q198,Q198)&lt;=1,P198,"")</f>
        <v/>
      </c>
      <c r="S198" s="64"/>
      <c r="T198" s="65" t="str">
        <f aca="false">IF(A198="","",A198)</f>
        <v/>
      </c>
      <c r="U198" s="65" t="str">
        <f aca="false">IF(B198="","",IF(LEFT(VLOOKUP(B198,$U$4:$X$32,3,0))="","",LEFT(VLOOKUP(B198,$U$4:$X$32,3,0))))</f>
        <v/>
      </c>
      <c r="V198" s="65" t="n">
        <f aca="false">COUNTA(A198:B198)</f>
        <v>0</v>
      </c>
      <c r="W198" s="64"/>
      <c r="X198" s="64"/>
      <c r="Y198" s="64"/>
      <c r="Z198" s="64"/>
      <c r="AA198" s="64"/>
      <c r="AB198" s="120"/>
      <c r="AC198" s="120"/>
      <c r="AD198" s="120"/>
      <c r="AE198" s="120"/>
      <c r="AF198" s="64"/>
      <c r="AG198" s="120"/>
      <c r="AH198" s="120"/>
      <c r="AI198" s="120"/>
      <c r="AJ198" s="120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</row>
    <row r="199" customFormat="false" ht="13.5" hidden="false" customHeight="false" outlineLevel="0" collapsed="false">
      <c r="A199" s="106"/>
      <c r="B199" s="106"/>
      <c r="C199" s="107" t="str">
        <f aca="false">IF(B199="","",VLOOKUP(B199,$U$4:$V$33,2,FALSE()))</f>
        <v/>
      </c>
      <c r="D199" s="114"/>
      <c r="E199" s="108" t="e">
        <f aca="true">VLOOKUP(D199,INDIRECT(A199),2,FALSE())</f>
        <v>#REF!</v>
      </c>
      <c r="F199" s="108"/>
      <c r="G199" s="109" t="e">
        <f aca="true">VLOOKUP(D199,INDIRECT(A199),3,FALSE())</f>
        <v>#REF!</v>
      </c>
      <c r="H199" s="115" t="str">
        <f aca="false">IF(チームデータ!$C$3="","",チームデータ!$C$3)</f>
        <v/>
      </c>
      <c r="I199" s="114"/>
      <c r="J199" s="116"/>
      <c r="K199" s="114"/>
      <c r="L199" s="64" t="str">
        <f aca="false">IF(V199=2,IF(OR(AND(T199="男",U199="女"),AND(T199="女",U199="男")),"性別、種目を確認して下さい",""),"")</f>
        <v/>
      </c>
      <c r="M199" s="64"/>
      <c r="N199" s="64"/>
      <c r="O199" s="64"/>
      <c r="P199" s="64" t="str">
        <f aca="false">A199&amp;C199</f>
        <v/>
      </c>
      <c r="Q199" s="64" t="str">
        <f aca="false">IF(OR(B199=21,B199=22),A199&amp;C199&amp;K199,"")</f>
        <v/>
      </c>
      <c r="R199" s="64" t="str">
        <f aca="false">IF(COUNTIF($Q$65:Q199,Q199)&lt;=1,P199,"")</f>
        <v/>
      </c>
      <c r="S199" s="64"/>
      <c r="T199" s="65" t="str">
        <f aca="false">IF(A199="","",A199)</f>
        <v/>
      </c>
      <c r="U199" s="65" t="str">
        <f aca="false">IF(B199="","",IF(LEFT(VLOOKUP(B199,$U$4:$X$32,3,0))="","",LEFT(VLOOKUP(B199,$U$4:$X$32,3,0))))</f>
        <v/>
      </c>
      <c r="V199" s="65" t="n">
        <f aca="false">COUNTA(A199:B199)</f>
        <v>0</v>
      </c>
      <c r="W199" s="64"/>
      <c r="X199" s="64"/>
      <c r="Y199" s="64"/>
      <c r="Z199" s="64"/>
      <c r="AA199" s="64"/>
      <c r="AB199" s="120"/>
      <c r="AC199" s="120"/>
      <c r="AD199" s="120"/>
      <c r="AE199" s="120"/>
      <c r="AF199" s="64"/>
      <c r="AG199" s="120"/>
      <c r="AH199" s="120"/>
      <c r="AI199" s="120"/>
      <c r="AJ199" s="120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</row>
    <row r="200" customFormat="false" ht="13.5" hidden="false" customHeight="false" outlineLevel="0" collapsed="false">
      <c r="A200" s="106"/>
      <c r="B200" s="106"/>
      <c r="C200" s="107" t="str">
        <f aca="false">IF(B200="","",VLOOKUP(B200,$U$4:$V$33,2,FALSE()))</f>
        <v/>
      </c>
      <c r="D200" s="114"/>
      <c r="E200" s="108" t="e">
        <f aca="true">VLOOKUP(D200,INDIRECT(A200),2,FALSE())</f>
        <v>#REF!</v>
      </c>
      <c r="F200" s="108"/>
      <c r="G200" s="109" t="e">
        <f aca="true">VLOOKUP(D200,INDIRECT(A200),3,FALSE())</f>
        <v>#REF!</v>
      </c>
      <c r="H200" s="115" t="str">
        <f aca="false">IF(チームデータ!$C$3="","",チームデータ!$C$3)</f>
        <v/>
      </c>
      <c r="I200" s="114"/>
      <c r="J200" s="116"/>
      <c r="K200" s="114"/>
      <c r="L200" s="64" t="str">
        <f aca="false">IF(V200=2,IF(OR(AND(T200="男",U200="女"),AND(T200="女",U200="男")),"性別、種目を確認して下さい",""),"")</f>
        <v/>
      </c>
      <c r="M200" s="64"/>
      <c r="N200" s="64"/>
      <c r="O200" s="64"/>
      <c r="P200" s="64" t="str">
        <f aca="false">A200&amp;C200</f>
        <v/>
      </c>
      <c r="Q200" s="64" t="str">
        <f aca="false">IF(OR(B200=21,B200=22),A200&amp;C200&amp;K200,"")</f>
        <v/>
      </c>
      <c r="R200" s="64" t="str">
        <f aca="false">IF(COUNTIF($Q$65:Q200,Q200)&lt;=1,P200,"")</f>
        <v/>
      </c>
      <c r="S200" s="64"/>
      <c r="T200" s="65" t="str">
        <f aca="false">IF(A200="","",A200)</f>
        <v/>
      </c>
      <c r="U200" s="65" t="str">
        <f aca="false">IF(B200="","",IF(LEFT(VLOOKUP(B200,$U$4:$X$32,3,0))="","",LEFT(VLOOKUP(B200,$U$4:$X$32,3,0))))</f>
        <v/>
      </c>
      <c r="V200" s="65" t="n">
        <f aca="false">COUNTA(A200:B200)</f>
        <v>0</v>
      </c>
      <c r="W200" s="64"/>
      <c r="X200" s="64"/>
      <c r="Y200" s="64"/>
      <c r="Z200" s="64"/>
      <c r="AA200" s="64"/>
      <c r="AB200" s="120"/>
      <c r="AC200" s="120"/>
      <c r="AD200" s="120"/>
      <c r="AE200" s="120"/>
      <c r="AF200" s="64"/>
      <c r="AG200" s="120"/>
      <c r="AH200" s="120"/>
      <c r="AI200" s="120"/>
      <c r="AJ200" s="120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</row>
    <row r="201" customFormat="false" ht="13.5" hidden="false" customHeight="false" outlineLevel="0" collapsed="false">
      <c r="A201" s="106"/>
      <c r="B201" s="106"/>
      <c r="C201" s="107" t="str">
        <f aca="false">IF(B201="","",VLOOKUP(B201,$U$4:$V$33,2,FALSE()))</f>
        <v/>
      </c>
      <c r="D201" s="114"/>
      <c r="E201" s="108" t="e">
        <f aca="true">VLOOKUP(D201,INDIRECT(A201),2,FALSE())</f>
        <v>#REF!</v>
      </c>
      <c r="F201" s="108"/>
      <c r="G201" s="109" t="e">
        <f aca="true">VLOOKUP(D201,INDIRECT(A201),3,FALSE())</f>
        <v>#REF!</v>
      </c>
      <c r="H201" s="115" t="str">
        <f aca="false">IF(チームデータ!$C$3="","",チームデータ!$C$3)</f>
        <v/>
      </c>
      <c r="I201" s="114"/>
      <c r="J201" s="116"/>
      <c r="K201" s="114"/>
      <c r="L201" s="64" t="str">
        <f aca="false">IF(V201=2,IF(OR(AND(T201="男",U201="女"),AND(T201="女",U201="男")),"性別、種目を確認して下さい",""),"")</f>
        <v/>
      </c>
      <c r="M201" s="64"/>
      <c r="N201" s="64"/>
      <c r="O201" s="64"/>
      <c r="P201" s="64" t="str">
        <f aca="false">A201&amp;C201</f>
        <v/>
      </c>
      <c r="Q201" s="64" t="str">
        <f aca="false">IF(OR(B201=21,B201=22),A201&amp;C201&amp;K201,"")</f>
        <v/>
      </c>
      <c r="R201" s="64" t="str">
        <f aca="false">IF(COUNTIF($Q$65:Q201,Q201)&lt;=1,P201,"")</f>
        <v/>
      </c>
      <c r="S201" s="64"/>
      <c r="T201" s="65" t="str">
        <f aca="false">IF(A201="","",A201)</f>
        <v/>
      </c>
      <c r="U201" s="65" t="str">
        <f aca="false">IF(B201="","",IF(LEFT(VLOOKUP(B201,$U$4:$X$32,3,0))="","",LEFT(VLOOKUP(B201,$U$4:$X$32,3,0))))</f>
        <v/>
      </c>
      <c r="V201" s="65" t="n">
        <f aca="false">COUNTA(A201:B201)</f>
        <v>0</v>
      </c>
      <c r="W201" s="64"/>
      <c r="X201" s="64"/>
      <c r="Y201" s="64"/>
      <c r="Z201" s="64"/>
      <c r="AA201" s="64"/>
      <c r="AB201" s="120"/>
      <c r="AC201" s="120"/>
      <c r="AD201" s="120"/>
      <c r="AE201" s="120"/>
      <c r="AF201" s="64"/>
      <c r="AG201" s="120"/>
      <c r="AH201" s="120"/>
      <c r="AI201" s="120"/>
      <c r="AJ201" s="120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</row>
    <row r="202" customFormat="false" ht="13.5" hidden="false" customHeight="false" outlineLevel="0" collapsed="false">
      <c r="A202" s="106"/>
      <c r="B202" s="106"/>
      <c r="C202" s="107" t="str">
        <f aca="false">IF(B202="","",VLOOKUP(B202,$U$4:$V$33,2,FALSE()))</f>
        <v/>
      </c>
      <c r="D202" s="114"/>
      <c r="E202" s="108" t="e">
        <f aca="true">VLOOKUP(D202,INDIRECT(A202),2,FALSE())</f>
        <v>#REF!</v>
      </c>
      <c r="F202" s="108"/>
      <c r="G202" s="109" t="e">
        <f aca="true">VLOOKUP(D202,INDIRECT(A202),3,FALSE())</f>
        <v>#REF!</v>
      </c>
      <c r="H202" s="115" t="str">
        <f aca="false">IF(チームデータ!$C$3="","",チームデータ!$C$3)</f>
        <v/>
      </c>
      <c r="I202" s="114"/>
      <c r="J202" s="116"/>
      <c r="K202" s="114"/>
      <c r="L202" s="64" t="str">
        <f aca="false">IF(V202=2,IF(OR(AND(T202="男",U202="女"),AND(T202="女",U202="男")),"性別、種目を確認して下さい",""),"")</f>
        <v/>
      </c>
      <c r="M202" s="64"/>
      <c r="N202" s="64"/>
      <c r="O202" s="64"/>
      <c r="P202" s="64" t="str">
        <f aca="false">A202&amp;C202</f>
        <v/>
      </c>
      <c r="Q202" s="64" t="str">
        <f aca="false">IF(OR(B202=21,B202=22),A202&amp;C202&amp;K202,"")</f>
        <v/>
      </c>
      <c r="R202" s="64" t="str">
        <f aca="false">IF(COUNTIF($Q$65:Q202,Q202)&lt;=1,P202,"")</f>
        <v/>
      </c>
      <c r="S202" s="64"/>
      <c r="T202" s="65" t="str">
        <f aca="false">IF(A202="","",A202)</f>
        <v/>
      </c>
      <c r="U202" s="65" t="str">
        <f aca="false">IF(B202="","",IF(LEFT(VLOOKUP(B202,$U$4:$X$32,3,0))="","",LEFT(VLOOKUP(B202,$U$4:$X$32,3,0))))</f>
        <v/>
      </c>
      <c r="V202" s="65" t="n">
        <f aca="false">COUNTA(A202:B202)</f>
        <v>0</v>
      </c>
      <c r="W202" s="64"/>
      <c r="X202" s="64"/>
      <c r="Y202" s="64"/>
      <c r="Z202" s="64"/>
      <c r="AA202" s="64"/>
      <c r="AB202" s="120"/>
      <c r="AC202" s="120"/>
      <c r="AD202" s="120"/>
      <c r="AE202" s="120"/>
      <c r="AF202" s="64"/>
      <c r="AG202" s="120"/>
      <c r="AH202" s="120"/>
      <c r="AI202" s="120"/>
      <c r="AJ202" s="120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</row>
    <row r="203" customFormat="false" ht="13.5" hidden="false" customHeight="false" outlineLevel="0" collapsed="false">
      <c r="A203" s="106"/>
      <c r="B203" s="106"/>
      <c r="C203" s="107" t="str">
        <f aca="false">IF(B203="","",VLOOKUP(B203,$U$4:$V$33,2,FALSE()))</f>
        <v/>
      </c>
      <c r="D203" s="114"/>
      <c r="E203" s="108" t="e">
        <f aca="true">VLOOKUP(D203,INDIRECT(A203),2,FALSE())</f>
        <v>#REF!</v>
      </c>
      <c r="F203" s="108"/>
      <c r="G203" s="109" t="e">
        <f aca="true">VLOOKUP(D203,INDIRECT(A203),3,FALSE())</f>
        <v>#REF!</v>
      </c>
      <c r="H203" s="115" t="str">
        <f aca="false">IF(チームデータ!$C$3="","",チームデータ!$C$3)</f>
        <v/>
      </c>
      <c r="I203" s="114"/>
      <c r="J203" s="116"/>
      <c r="K203" s="114"/>
      <c r="L203" s="64" t="str">
        <f aca="false">IF(V203=2,IF(OR(AND(T203="男",U203="女"),AND(T203="女",U203="男")),"性別、種目を確認して下さい",""),"")</f>
        <v/>
      </c>
      <c r="M203" s="64"/>
      <c r="N203" s="64"/>
      <c r="O203" s="64"/>
      <c r="P203" s="64" t="str">
        <f aca="false">A203&amp;C203</f>
        <v/>
      </c>
      <c r="Q203" s="64" t="str">
        <f aca="false">IF(OR(B203=21,B203=22),A203&amp;C203&amp;K203,"")</f>
        <v/>
      </c>
      <c r="R203" s="64" t="str">
        <f aca="false">IF(COUNTIF($Q$65:Q203,Q203)&lt;=1,P203,"")</f>
        <v/>
      </c>
      <c r="S203" s="64"/>
      <c r="T203" s="65" t="str">
        <f aca="false">IF(A203="","",A203)</f>
        <v/>
      </c>
      <c r="U203" s="65" t="str">
        <f aca="false">IF(B203="","",IF(LEFT(VLOOKUP(B203,$U$4:$X$32,3,0))="","",LEFT(VLOOKUP(B203,$U$4:$X$32,3,0))))</f>
        <v/>
      </c>
      <c r="V203" s="65" t="n">
        <f aca="false">COUNTA(A203:B203)</f>
        <v>0</v>
      </c>
      <c r="W203" s="64"/>
      <c r="X203" s="64"/>
      <c r="Y203" s="64"/>
      <c r="Z203" s="64"/>
      <c r="AA203" s="64"/>
      <c r="AB203" s="120"/>
      <c r="AC203" s="120"/>
      <c r="AD203" s="120"/>
      <c r="AE203" s="120"/>
      <c r="AF203" s="64"/>
      <c r="AG203" s="120"/>
      <c r="AH203" s="120"/>
      <c r="AI203" s="120"/>
      <c r="AJ203" s="120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</row>
    <row r="204" customFormat="false" ht="13.5" hidden="false" customHeight="false" outlineLevel="0" collapsed="false">
      <c r="A204" s="106"/>
      <c r="B204" s="106"/>
      <c r="C204" s="107" t="str">
        <f aca="false">IF(B204="","",VLOOKUP(B204,$U$4:$V$33,2,FALSE()))</f>
        <v/>
      </c>
      <c r="D204" s="114"/>
      <c r="E204" s="108" t="e">
        <f aca="true">VLOOKUP(D204,INDIRECT(A204),2,FALSE())</f>
        <v>#REF!</v>
      </c>
      <c r="F204" s="108"/>
      <c r="G204" s="109" t="e">
        <f aca="true">VLOOKUP(D204,INDIRECT(A204),3,FALSE())</f>
        <v>#REF!</v>
      </c>
      <c r="H204" s="115" t="str">
        <f aca="false">IF(チームデータ!$C$3="","",チームデータ!$C$3)</f>
        <v/>
      </c>
      <c r="I204" s="114"/>
      <c r="J204" s="116"/>
      <c r="K204" s="114"/>
      <c r="L204" s="64" t="str">
        <f aca="false">IF(V204=2,IF(OR(AND(T204="男",U204="女"),AND(T204="女",U204="男")),"性別、種目を確認して下さい",""),"")</f>
        <v/>
      </c>
      <c r="M204" s="64"/>
      <c r="N204" s="64"/>
      <c r="O204" s="64"/>
      <c r="P204" s="64" t="str">
        <f aca="false">A204&amp;C204</f>
        <v/>
      </c>
      <c r="Q204" s="64" t="str">
        <f aca="false">IF(OR(B204=21,B204=22),A204&amp;C204&amp;K204,"")</f>
        <v/>
      </c>
      <c r="R204" s="64" t="str">
        <f aca="false">IF(COUNTIF($Q$65:Q204,Q204)&lt;=1,P204,"")</f>
        <v/>
      </c>
      <c r="S204" s="64"/>
      <c r="T204" s="65" t="str">
        <f aca="false">IF(A204="","",A204)</f>
        <v/>
      </c>
      <c r="U204" s="65" t="str">
        <f aca="false">IF(B204="","",IF(LEFT(VLOOKUP(B204,$U$4:$X$32,3,0))="","",LEFT(VLOOKUP(B204,$U$4:$X$32,3,0))))</f>
        <v/>
      </c>
      <c r="V204" s="65" t="n">
        <f aca="false">COUNTA(A204:B204)</f>
        <v>0</v>
      </c>
      <c r="W204" s="64"/>
      <c r="X204" s="64"/>
      <c r="Y204" s="64"/>
      <c r="Z204" s="64"/>
      <c r="AA204" s="64"/>
      <c r="AB204" s="120"/>
      <c r="AC204" s="120"/>
      <c r="AD204" s="120"/>
      <c r="AE204" s="120"/>
      <c r="AF204" s="64"/>
      <c r="AG204" s="120"/>
      <c r="AH204" s="120"/>
      <c r="AI204" s="120"/>
      <c r="AJ204" s="120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</row>
    <row r="205" customFormat="false" ht="13.5" hidden="false" customHeight="false" outlineLevel="0" collapsed="false">
      <c r="A205" s="106"/>
      <c r="B205" s="106"/>
      <c r="C205" s="107" t="str">
        <f aca="false">IF(B205="","",VLOOKUP(B205,$U$4:$V$33,2,FALSE()))</f>
        <v/>
      </c>
      <c r="D205" s="114"/>
      <c r="E205" s="108" t="e">
        <f aca="true">VLOOKUP(D205,INDIRECT(A205),2,FALSE())</f>
        <v>#REF!</v>
      </c>
      <c r="F205" s="108"/>
      <c r="G205" s="109" t="e">
        <f aca="true">VLOOKUP(D205,INDIRECT(A205),3,FALSE())</f>
        <v>#REF!</v>
      </c>
      <c r="H205" s="115" t="str">
        <f aca="false">IF(チームデータ!$C$3="","",チームデータ!$C$3)</f>
        <v/>
      </c>
      <c r="I205" s="114"/>
      <c r="J205" s="116"/>
      <c r="K205" s="114"/>
      <c r="L205" s="64" t="str">
        <f aca="false">IF(V205=2,IF(OR(AND(T205="男",U205="女"),AND(T205="女",U205="男")),"性別、種目を確認して下さい",""),"")</f>
        <v/>
      </c>
      <c r="M205" s="64"/>
      <c r="N205" s="64"/>
      <c r="O205" s="64"/>
      <c r="P205" s="64" t="str">
        <f aca="false">A205&amp;C205</f>
        <v/>
      </c>
      <c r="Q205" s="64" t="str">
        <f aca="false">IF(OR(B205=21,B205=22),A205&amp;C205&amp;K205,"")</f>
        <v/>
      </c>
      <c r="R205" s="64" t="str">
        <f aca="false">IF(COUNTIF($Q$65:Q205,Q205)&lt;=1,P205,"")</f>
        <v/>
      </c>
      <c r="S205" s="64"/>
      <c r="T205" s="65" t="str">
        <f aca="false">IF(A205="","",A205)</f>
        <v/>
      </c>
      <c r="U205" s="65" t="str">
        <f aca="false">IF(B205="","",IF(LEFT(VLOOKUP(B205,$U$4:$X$32,3,0))="","",LEFT(VLOOKUP(B205,$U$4:$X$32,3,0))))</f>
        <v/>
      </c>
      <c r="V205" s="65" t="n">
        <f aca="false">COUNTA(A205:B205)</f>
        <v>0</v>
      </c>
      <c r="W205" s="64"/>
      <c r="X205" s="64"/>
      <c r="Y205" s="64"/>
      <c r="Z205" s="64"/>
      <c r="AA205" s="64"/>
      <c r="AB205" s="120"/>
      <c r="AC205" s="120"/>
      <c r="AD205" s="120"/>
      <c r="AE205" s="120"/>
      <c r="AF205" s="64"/>
      <c r="AG205" s="120"/>
      <c r="AH205" s="120"/>
      <c r="AI205" s="120"/>
      <c r="AJ205" s="120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</row>
    <row r="206" customFormat="false" ht="13.5" hidden="false" customHeight="false" outlineLevel="0" collapsed="false">
      <c r="A206" s="106"/>
      <c r="B206" s="106"/>
      <c r="C206" s="107" t="str">
        <f aca="false">IF(B206="","",VLOOKUP(B206,$U$4:$V$33,2,FALSE()))</f>
        <v/>
      </c>
      <c r="D206" s="114"/>
      <c r="E206" s="108" t="e">
        <f aca="true">VLOOKUP(D206,INDIRECT(A206),2,FALSE())</f>
        <v>#REF!</v>
      </c>
      <c r="F206" s="108"/>
      <c r="G206" s="109" t="e">
        <f aca="true">VLOOKUP(D206,INDIRECT(A206),3,FALSE())</f>
        <v>#REF!</v>
      </c>
      <c r="H206" s="115" t="str">
        <f aca="false">IF(チームデータ!$C$3="","",チームデータ!$C$3)</f>
        <v/>
      </c>
      <c r="I206" s="114"/>
      <c r="J206" s="116"/>
      <c r="K206" s="114"/>
      <c r="L206" s="64" t="str">
        <f aca="false">IF(V206=2,IF(OR(AND(T206="男",U206="女"),AND(T206="女",U206="男")),"性別、種目を確認して下さい",""),"")</f>
        <v/>
      </c>
      <c r="M206" s="64"/>
      <c r="N206" s="64"/>
      <c r="O206" s="64"/>
      <c r="P206" s="64" t="str">
        <f aca="false">A206&amp;C206</f>
        <v/>
      </c>
      <c r="Q206" s="64" t="str">
        <f aca="false">IF(OR(B206=21,B206=22),A206&amp;C206&amp;K206,"")</f>
        <v/>
      </c>
      <c r="R206" s="64" t="str">
        <f aca="false">IF(COUNTIF($Q$65:Q206,Q206)&lt;=1,P206,"")</f>
        <v/>
      </c>
      <c r="S206" s="64"/>
      <c r="T206" s="65" t="str">
        <f aca="false">IF(A206="","",A206)</f>
        <v/>
      </c>
      <c r="U206" s="65" t="str">
        <f aca="false">IF(B206="","",IF(LEFT(VLOOKUP(B206,$U$4:$X$32,3,0))="","",LEFT(VLOOKUP(B206,$U$4:$X$32,3,0))))</f>
        <v/>
      </c>
      <c r="V206" s="65" t="n">
        <f aca="false">COUNTA(A206:B206)</f>
        <v>0</v>
      </c>
      <c r="W206" s="64"/>
      <c r="X206" s="64"/>
      <c r="Y206" s="64"/>
      <c r="Z206" s="64"/>
      <c r="AA206" s="64"/>
      <c r="AB206" s="120"/>
      <c r="AC206" s="120"/>
      <c r="AD206" s="120"/>
      <c r="AE206" s="120"/>
      <c r="AF206" s="64"/>
      <c r="AG206" s="120"/>
      <c r="AH206" s="120"/>
      <c r="AI206" s="120"/>
      <c r="AJ206" s="120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</row>
    <row r="207" customFormat="false" ht="13.5" hidden="false" customHeight="false" outlineLevel="0" collapsed="false">
      <c r="A207" s="106"/>
      <c r="B207" s="106"/>
      <c r="C207" s="107" t="str">
        <f aca="false">IF(B207="","",VLOOKUP(B207,$U$4:$V$33,2,FALSE()))</f>
        <v/>
      </c>
      <c r="D207" s="114"/>
      <c r="E207" s="108" t="e">
        <f aca="true">VLOOKUP(D207,INDIRECT(A207),2,FALSE())</f>
        <v>#REF!</v>
      </c>
      <c r="F207" s="108"/>
      <c r="G207" s="109" t="e">
        <f aca="true">VLOOKUP(D207,INDIRECT(A207),3,FALSE())</f>
        <v>#REF!</v>
      </c>
      <c r="H207" s="115" t="str">
        <f aca="false">IF(チームデータ!$C$3="","",チームデータ!$C$3)</f>
        <v/>
      </c>
      <c r="I207" s="114"/>
      <c r="J207" s="116"/>
      <c r="K207" s="114"/>
      <c r="L207" s="64" t="str">
        <f aca="false">IF(V207=2,IF(OR(AND(T207="男",U207="女"),AND(T207="女",U207="男")),"性別、種目を確認して下さい",""),"")</f>
        <v/>
      </c>
      <c r="M207" s="64"/>
      <c r="N207" s="64"/>
      <c r="O207" s="64"/>
      <c r="P207" s="64" t="str">
        <f aca="false">A207&amp;C207</f>
        <v/>
      </c>
      <c r="Q207" s="64" t="str">
        <f aca="false">IF(OR(B207=21,B207=22),A207&amp;C207&amp;K207,"")</f>
        <v/>
      </c>
      <c r="R207" s="64" t="str">
        <f aca="false">IF(COUNTIF($Q$65:Q207,Q207)&lt;=1,P207,"")</f>
        <v/>
      </c>
      <c r="S207" s="64"/>
      <c r="T207" s="65" t="str">
        <f aca="false">IF(A207="","",A207)</f>
        <v/>
      </c>
      <c r="U207" s="65" t="str">
        <f aca="false">IF(B207="","",IF(LEFT(VLOOKUP(B207,$U$4:$X$32,3,0))="","",LEFT(VLOOKUP(B207,$U$4:$X$32,3,0))))</f>
        <v/>
      </c>
      <c r="V207" s="65" t="n">
        <f aca="false">COUNTA(A207:B207)</f>
        <v>0</v>
      </c>
      <c r="W207" s="64"/>
      <c r="X207" s="64"/>
      <c r="Y207" s="64"/>
      <c r="Z207" s="64"/>
      <c r="AA207" s="64"/>
      <c r="AB207" s="120"/>
      <c r="AC207" s="120"/>
      <c r="AD207" s="120"/>
      <c r="AE207" s="120"/>
      <c r="AF207" s="64"/>
      <c r="AG207" s="120"/>
      <c r="AH207" s="120"/>
      <c r="AI207" s="120"/>
      <c r="AJ207" s="120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</row>
    <row r="208" customFormat="false" ht="13.5" hidden="false" customHeight="false" outlineLevel="0" collapsed="false">
      <c r="A208" s="106"/>
      <c r="B208" s="106"/>
      <c r="C208" s="107" t="str">
        <f aca="false">IF(B208="","",VLOOKUP(B208,$U$4:$V$33,2,FALSE()))</f>
        <v/>
      </c>
      <c r="D208" s="114"/>
      <c r="E208" s="108" t="e">
        <f aca="true">VLOOKUP(D208,INDIRECT(A208),2,FALSE())</f>
        <v>#REF!</v>
      </c>
      <c r="F208" s="108"/>
      <c r="G208" s="109" t="e">
        <f aca="true">VLOOKUP(D208,INDIRECT(A208),3,FALSE())</f>
        <v>#REF!</v>
      </c>
      <c r="H208" s="115" t="str">
        <f aca="false">IF(チームデータ!$C$3="","",チームデータ!$C$3)</f>
        <v/>
      </c>
      <c r="I208" s="114"/>
      <c r="J208" s="116"/>
      <c r="K208" s="114"/>
      <c r="L208" s="64" t="str">
        <f aca="false">IF(V208=2,IF(OR(AND(T208="男",U208="女"),AND(T208="女",U208="男")),"性別、種目を確認して下さい",""),"")</f>
        <v/>
      </c>
      <c r="M208" s="64"/>
      <c r="N208" s="64"/>
      <c r="O208" s="64"/>
      <c r="P208" s="64" t="str">
        <f aca="false">A208&amp;C208</f>
        <v/>
      </c>
      <c r="Q208" s="64" t="str">
        <f aca="false">IF(OR(B208=21,B208=22),A208&amp;C208&amp;K208,"")</f>
        <v/>
      </c>
      <c r="R208" s="64" t="str">
        <f aca="false">IF(COUNTIF($Q$65:Q208,Q208)&lt;=1,P208,"")</f>
        <v/>
      </c>
      <c r="S208" s="64"/>
      <c r="T208" s="65" t="str">
        <f aca="false">IF(A208="","",A208)</f>
        <v/>
      </c>
      <c r="U208" s="65" t="str">
        <f aca="false">IF(B208="","",IF(LEFT(VLOOKUP(B208,$U$4:$X$32,3,0))="","",LEFT(VLOOKUP(B208,$U$4:$X$32,3,0))))</f>
        <v/>
      </c>
      <c r="V208" s="65" t="n">
        <f aca="false">COUNTA(A208:B208)</f>
        <v>0</v>
      </c>
      <c r="W208" s="64"/>
      <c r="X208" s="64"/>
      <c r="Y208" s="64"/>
      <c r="Z208" s="64"/>
      <c r="AA208" s="64"/>
      <c r="AB208" s="120"/>
      <c r="AC208" s="120"/>
      <c r="AD208" s="120"/>
      <c r="AE208" s="120"/>
      <c r="AF208" s="64"/>
      <c r="AG208" s="120"/>
      <c r="AH208" s="120"/>
      <c r="AI208" s="120"/>
      <c r="AJ208" s="120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</row>
    <row r="209" customFormat="false" ht="13.5" hidden="false" customHeight="false" outlineLevel="0" collapsed="false">
      <c r="A209" s="106"/>
      <c r="B209" s="106"/>
      <c r="C209" s="107" t="str">
        <f aca="false">IF(B209="","",VLOOKUP(B209,$U$4:$V$33,2,FALSE()))</f>
        <v/>
      </c>
      <c r="D209" s="114"/>
      <c r="E209" s="108" t="e">
        <f aca="true">VLOOKUP(D209,INDIRECT(A209),2,FALSE())</f>
        <v>#REF!</v>
      </c>
      <c r="F209" s="108"/>
      <c r="G209" s="109" t="e">
        <f aca="true">VLOOKUP(D209,INDIRECT(A209),3,FALSE())</f>
        <v>#REF!</v>
      </c>
      <c r="H209" s="115" t="str">
        <f aca="false">IF(チームデータ!$C$3="","",チームデータ!$C$3)</f>
        <v/>
      </c>
      <c r="I209" s="114"/>
      <c r="J209" s="116"/>
      <c r="K209" s="114"/>
      <c r="L209" s="64" t="str">
        <f aca="false">IF(V209=2,IF(OR(AND(T209="男",U209="女"),AND(T209="女",U209="男")),"性別、種目を確認して下さい",""),"")</f>
        <v/>
      </c>
      <c r="M209" s="64"/>
      <c r="N209" s="64"/>
      <c r="O209" s="64"/>
      <c r="P209" s="64" t="str">
        <f aca="false">A209&amp;C209</f>
        <v/>
      </c>
      <c r="Q209" s="64" t="str">
        <f aca="false">IF(OR(B209=21,B209=22),A209&amp;C209&amp;K209,"")</f>
        <v/>
      </c>
      <c r="R209" s="64" t="str">
        <f aca="false">IF(COUNTIF($Q$65:Q209,Q209)&lt;=1,P209,"")</f>
        <v/>
      </c>
      <c r="S209" s="64"/>
      <c r="T209" s="65" t="str">
        <f aca="false">IF(A209="","",A209)</f>
        <v/>
      </c>
      <c r="U209" s="65" t="str">
        <f aca="false">IF(B209="","",IF(LEFT(VLOOKUP(B209,$U$4:$X$32,3,0))="","",LEFT(VLOOKUP(B209,$U$4:$X$32,3,0))))</f>
        <v/>
      </c>
      <c r="V209" s="65" t="n">
        <f aca="false">COUNTA(A209:B209)</f>
        <v>0</v>
      </c>
      <c r="W209" s="64"/>
      <c r="X209" s="64"/>
      <c r="Y209" s="64"/>
      <c r="Z209" s="64"/>
      <c r="AA209" s="64"/>
      <c r="AB209" s="120"/>
      <c r="AC209" s="120"/>
      <c r="AD209" s="120"/>
      <c r="AE209" s="120"/>
      <c r="AF209" s="64"/>
      <c r="AG209" s="120"/>
      <c r="AH209" s="120"/>
      <c r="AI209" s="120"/>
      <c r="AJ209" s="120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</row>
    <row r="210" customFormat="false" ht="13.5" hidden="false" customHeight="false" outlineLevel="0" collapsed="false">
      <c r="A210" s="106"/>
      <c r="B210" s="106"/>
      <c r="C210" s="107" t="str">
        <f aca="false">IF(B210="","",VLOOKUP(B210,$U$4:$V$33,2,FALSE()))</f>
        <v/>
      </c>
      <c r="D210" s="114"/>
      <c r="E210" s="108" t="e">
        <f aca="true">VLOOKUP(D210,INDIRECT(A210),2,FALSE())</f>
        <v>#REF!</v>
      </c>
      <c r="F210" s="108"/>
      <c r="G210" s="109" t="e">
        <f aca="true">VLOOKUP(D210,INDIRECT(A210),3,FALSE())</f>
        <v>#REF!</v>
      </c>
      <c r="H210" s="115" t="str">
        <f aca="false">IF(チームデータ!$C$3="","",チームデータ!$C$3)</f>
        <v/>
      </c>
      <c r="I210" s="114"/>
      <c r="J210" s="116"/>
      <c r="K210" s="114"/>
      <c r="L210" s="64" t="str">
        <f aca="false">IF(V210=2,IF(OR(AND(T210="男",U210="女"),AND(T210="女",U210="男")),"性別、種目を確認して下さい",""),"")</f>
        <v/>
      </c>
      <c r="M210" s="64"/>
      <c r="N210" s="64"/>
      <c r="O210" s="64"/>
      <c r="P210" s="64" t="str">
        <f aca="false">A210&amp;C210</f>
        <v/>
      </c>
      <c r="Q210" s="64" t="str">
        <f aca="false">IF(OR(B210=21,B210=22),A210&amp;C210&amp;K210,"")</f>
        <v/>
      </c>
      <c r="R210" s="64" t="str">
        <f aca="false">IF(COUNTIF($Q$65:Q210,Q210)&lt;=1,P210,"")</f>
        <v/>
      </c>
      <c r="S210" s="64"/>
      <c r="T210" s="65" t="str">
        <f aca="false">IF(A210="","",A210)</f>
        <v/>
      </c>
      <c r="U210" s="65" t="str">
        <f aca="false">IF(B210="","",IF(LEFT(VLOOKUP(B210,$U$4:$X$32,3,0))="","",LEFT(VLOOKUP(B210,$U$4:$X$32,3,0))))</f>
        <v/>
      </c>
      <c r="V210" s="65" t="n">
        <f aca="false">COUNTA(A210:B210)</f>
        <v>0</v>
      </c>
      <c r="W210" s="64"/>
      <c r="X210" s="64"/>
      <c r="Y210" s="64"/>
      <c r="Z210" s="64"/>
      <c r="AA210" s="64"/>
      <c r="AB210" s="120"/>
      <c r="AC210" s="120"/>
      <c r="AD210" s="120"/>
      <c r="AE210" s="120"/>
      <c r="AF210" s="64"/>
      <c r="AG210" s="120"/>
      <c r="AH210" s="120"/>
      <c r="AI210" s="120"/>
      <c r="AJ210" s="120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</row>
    <row r="211" customFormat="false" ht="13.5" hidden="false" customHeight="false" outlineLevel="0" collapsed="false">
      <c r="A211" s="106"/>
      <c r="B211" s="106"/>
      <c r="C211" s="107" t="str">
        <f aca="false">IF(B211="","",VLOOKUP(B211,$U$4:$V$33,2,FALSE()))</f>
        <v/>
      </c>
      <c r="D211" s="114"/>
      <c r="E211" s="108" t="e">
        <f aca="true">VLOOKUP(D211,INDIRECT(A211),2,FALSE())</f>
        <v>#REF!</v>
      </c>
      <c r="F211" s="108"/>
      <c r="G211" s="109" t="e">
        <f aca="true">VLOOKUP(D211,INDIRECT(A211),3,FALSE())</f>
        <v>#REF!</v>
      </c>
      <c r="H211" s="115" t="str">
        <f aca="false">IF(チームデータ!$C$3="","",チームデータ!$C$3)</f>
        <v/>
      </c>
      <c r="I211" s="114"/>
      <c r="J211" s="116"/>
      <c r="K211" s="114"/>
      <c r="L211" s="64" t="str">
        <f aca="false">IF(V211=2,IF(OR(AND(T211="男",U211="女"),AND(T211="女",U211="男")),"性別、種目を確認して下さい",""),"")</f>
        <v/>
      </c>
      <c r="M211" s="64"/>
      <c r="N211" s="64"/>
      <c r="O211" s="64"/>
      <c r="P211" s="64" t="str">
        <f aca="false">A211&amp;C211</f>
        <v/>
      </c>
      <c r="Q211" s="64" t="str">
        <f aca="false">IF(OR(B211=21,B211=22),A211&amp;C211&amp;K211,"")</f>
        <v/>
      </c>
      <c r="R211" s="64" t="str">
        <f aca="false">IF(COUNTIF($Q$65:Q211,Q211)&lt;=1,P211,"")</f>
        <v/>
      </c>
      <c r="S211" s="64"/>
      <c r="T211" s="65" t="str">
        <f aca="false">IF(A211="","",A211)</f>
        <v/>
      </c>
      <c r="U211" s="65" t="str">
        <f aca="false">IF(B211="","",IF(LEFT(VLOOKUP(B211,$U$4:$X$32,3,0))="","",LEFT(VLOOKUP(B211,$U$4:$X$32,3,0))))</f>
        <v/>
      </c>
      <c r="V211" s="65" t="n">
        <f aca="false">COUNTA(A211:B211)</f>
        <v>0</v>
      </c>
      <c r="W211" s="64"/>
      <c r="X211" s="64"/>
      <c r="Y211" s="64"/>
      <c r="Z211" s="64"/>
      <c r="AA211" s="64"/>
      <c r="AB211" s="120"/>
      <c r="AC211" s="120"/>
      <c r="AD211" s="120"/>
      <c r="AE211" s="120"/>
      <c r="AF211" s="64"/>
      <c r="AG211" s="120"/>
      <c r="AH211" s="120"/>
      <c r="AI211" s="120"/>
      <c r="AJ211" s="120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</row>
    <row r="212" customFormat="false" ht="13.5" hidden="false" customHeight="false" outlineLevel="0" collapsed="false">
      <c r="A212" s="106"/>
      <c r="B212" s="106"/>
      <c r="C212" s="107" t="str">
        <f aca="false">IF(B212="","",VLOOKUP(B212,$U$4:$V$33,2,FALSE()))</f>
        <v/>
      </c>
      <c r="D212" s="114"/>
      <c r="E212" s="108" t="e">
        <f aca="true">VLOOKUP(D212,INDIRECT(A212),2,FALSE())</f>
        <v>#REF!</v>
      </c>
      <c r="F212" s="108"/>
      <c r="G212" s="109" t="e">
        <f aca="true">VLOOKUP(D212,INDIRECT(A212),3,FALSE())</f>
        <v>#REF!</v>
      </c>
      <c r="H212" s="115" t="str">
        <f aca="false">IF(チームデータ!$C$3="","",チームデータ!$C$3)</f>
        <v/>
      </c>
      <c r="I212" s="114"/>
      <c r="J212" s="116"/>
      <c r="K212" s="114"/>
      <c r="L212" s="64" t="str">
        <f aca="false">IF(V212=2,IF(OR(AND(T212="男",U212="女"),AND(T212="女",U212="男")),"性別、種目を確認して下さい",""),"")</f>
        <v/>
      </c>
      <c r="M212" s="64"/>
      <c r="N212" s="64"/>
      <c r="O212" s="64"/>
      <c r="P212" s="64" t="str">
        <f aca="false">A212&amp;C212</f>
        <v/>
      </c>
      <c r="Q212" s="64" t="str">
        <f aca="false">IF(OR(B212=21,B212=22),A212&amp;C212&amp;K212,"")</f>
        <v/>
      </c>
      <c r="R212" s="64" t="str">
        <f aca="false">IF(COUNTIF($Q$65:Q212,Q212)&lt;=1,P212,"")</f>
        <v/>
      </c>
      <c r="S212" s="64"/>
      <c r="T212" s="65" t="str">
        <f aca="false">IF(A212="","",A212)</f>
        <v/>
      </c>
      <c r="U212" s="65" t="str">
        <f aca="false">IF(B212="","",IF(LEFT(VLOOKUP(B212,$U$4:$X$32,3,0))="","",LEFT(VLOOKUP(B212,$U$4:$X$32,3,0))))</f>
        <v/>
      </c>
      <c r="V212" s="65" t="n">
        <f aca="false">COUNTA(A212:B212)</f>
        <v>0</v>
      </c>
      <c r="W212" s="64"/>
      <c r="X212" s="64"/>
      <c r="Y212" s="64"/>
      <c r="Z212" s="64"/>
      <c r="AA212" s="64"/>
      <c r="AB212" s="120"/>
      <c r="AC212" s="120"/>
      <c r="AD212" s="120"/>
      <c r="AE212" s="120"/>
      <c r="AF212" s="64"/>
      <c r="AG212" s="120"/>
      <c r="AH212" s="120"/>
      <c r="AI212" s="120"/>
      <c r="AJ212" s="120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</row>
    <row r="213" customFormat="false" ht="13.5" hidden="false" customHeight="false" outlineLevel="0" collapsed="false">
      <c r="A213" s="106"/>
      <c r="B213" s="106"/>
      <c r="C213" s="107" t="str">
        <f aca="false">IF(B213="","",VLOOKUP(B213,$U$4:$V$33,2,FALSE()))</f>
        <v/>
      </c>
      <c r="D213" s="114"/>
      <c r="E213" s="108" t="e">
        <f aca="true">VLOOKUP(D213,INDIRECT(A213),2,FALSE())</f>
        <v>#REF!</v>
      </c>
      <c r="F213" s="108"/>
      <c r="G213" s="109" t="e">
        <f aca="true">VLOOKUP(D213,INDIRECT(A213),3,FALSE())</f>
        <v>#REF!</v>
      </c>
      <c r="H213" s="115" t="str">
        <f aca="false">IF(チームデータ!$C$3="","",チームデータ!$C$3)</f>
        <v/>
      </c>
      <c r="I213" s="114"/>
      <c r="J213" s="116"/>
      <c r="K213" s="114"/>
      <c r="L213" s="64" t="str">
        <f aca="false">IF(V213=2,IF(OR(AND(T213="男",U213="女"),AND(T213="女",U213="男")),"性別、種目を確認して下さい",""),"")</f>
        <v/>
      </c>
      <c r="M213" s="64"/>
      <c r="N213" s="64"/>
      <c r="O213" s="64"/>
      <c r="P213" s="64" t="str">
        <f aca="false">A213&amp;C213</f>
        <v/>
      </c>
      <c r="Q213" s="64" t="str">
        <f aca="false">IF(OR(B213=21,B213=22),A213&amp;C213&amp;K213,"")</f>
        <v/>
      </c>
      <c r="R213" s="64" t="str">
        <f aca="false">IF(COUNTIF($Q$65:Q213,Q213)&lt;=1,P213,"")</f>
        <v/>
      </c>
      <c r="S213" s="64"/>
      <c r="T213" s="65" t="str">
        <f aca="false">IF(A213="","",A213)</f>
        <v/>
      </c>
      <c r="U213" s="65" t="str">
        <f aca="false">IF(B213="","",IF(LEFT(VLOOKUP(B213,$U$4:$X$32,3,0))="","",LEFT(VLOOKUP(B213,$U$4:$X$32,3,0))))</f>
        <v/>
      </c>
      <c r="V213" s="65" t="n">
        <f aca="false">COUNTA(A213:B213)</f>
        <v>0</v>
      </c>
      <c r="W213" s="64"/>
      <c r="X213" s="64"/>
      <c r="Y213" s="64"/>
      <c r="Z213" s="64"/>
      <c r="AA213" s="64"/>
      <c r="AB213" s="120"/>
      <c r="AC213" s="120"/>
      <c r="AD213" s="120"/>
      <c r="AE213" s="120"/>
      <c r="AF213" s="64"/>
      <c r="AG213" s="120"/>
      <c r="AH213" s="120"/>
      <c r="AI213" s="120"/>
      <c r="AJ213" s="120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</row>
    <row r="214" customFormat="false" ht="13.5" hidden="false" customHeight="false" outlineLevel="0" collapsed="false">
      <c r="A214" s="106"/>
      <c r="B214" s="106"/>
      <c r="C214" s="107" t="str">
        <f aca="false">IF(B214="","",VLOOKUP(B214,$U$4:$V$33,2,FALSE()))</f>
        <v/>
      </c>
      <c r="D214" s="114"/>
      <c r="E214" s="108" t="e">
        <f aca="true">VLOOKUP(D214,INDIRECT(A214),2,FALSE())</f>
        <v>#REF!</v>
      </c>
      <c r="F214" s="108"/>
      <c r="G214" s="109" t="e">
        <f aca="true">VLOOKUP(D214,INDIRECT(A214),3,FALSE())</f>
        <v>#REF!</v>
      </c>
      <c r="H214" s="115" t="str">
        <f aca="false">IF(チームデータ!$C$3="","",チームデータ!$C$3)</f>
        <v/>
      </c>
      <c r="I214" s="114"/>
      <c r="J214" s="116"/>
      <c r="K214" s="114"/>
      <c r="L214" s="64" t="str">
        <f aca="false">IF(V214=2,IF(OR(AND(T214="男",U214="女"),AND(T214="女",U214="男")),"性別、種目を確認して下さい",""),"")</f>
        <v/>
      </c>
      <c r="M214" s="64"/>
      <c r="N214" s="64"/>
      <c r="O214" s="64"/>
      <c r="P214" s="64" t="str">
        <f aca="false">A214&amp;C214</f>
        <v/>
      </c>
      <c r="Q214" s="64" t="str">
        <f aca="false">IF(OR(B214=21,B214=22),A214&amp;C214&amp;K214,"")</f>
        <v/>
      </c>
      <c r="R214" s="64" t="str">
        <f aca="false">IF(COUNTIF($Q$65:Q214,Q214)&lt;=1,P214,"")</f>
        <v/>
      </c>
      <c r="S214" s="64"/>
      <c r="T214" s="65" t="str">
        <f aca="false">IF(A214="","",A214)</f>
        <v/>
      </c>
      <c r="U214" s="65" t="str">
        <f aca="false">IF(B214="","",IF(LEFT(VLOOKUP(B214,$U$4:$X$32,3,0))="","",LEFT(VLOOKUP(B214,$U$4:$X$32,3,0))))</f>
        <v/>
      </c>
      <c r="V214" s="65" t="n">
        <f aca="false">COUNTA(A214:B214)</f>
        <v>0</v>
      </c>
      <c r="W214" s="64"/>
      <c r="X214" s="64"/>
      <c r="Y214" s="64"/>
      <c r="Z214" s="64"/>
      <c r="AA214" s="64"/>
      <c r="AB214" s="120"/>
      <c r="AC214" s="120"/>
      <c r="AD214" s="120"/>
      <c r="AE214" s="120"/>
      <c r="AF214" s="64"/>
      <c r="AG214" s="120"/>
      <c r="AH214" s="120"/>
      <c r="AI214" s="120"/>
      <c r="AJ214" s="120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</row>
    <row r="215" customFormat="false" ht="13.5" hidden="false" customHeight="false" outlineLevel="0" collapsed="false">
      <c r="A215" s="106"/>
      <c r="B215" s="106"/>
      <c r="C215" s="107" t="str">
        <f aca="false">IF(B215="","",VLOOKUP(B215,$U$4:$V$33,2,FALSE()))</f>
        <v/>
      </c>
      <c r="D215" s="114"/>
      <c r="E215" s="108" t="e">
        <f aca="true">VLOOKUP(D215,INDIRECT(A215),2,FALSE())</f>
        <v>#REF!</v>
      </c>
      <c r="F215" s="108"/>
      <c r="G215" s="109" t="e">
        <f aca="true">VLOOKUP(D215,INDIRECT(A215),3,FALSE())</f>
        <v>#REF!</v>
      </c>
      <c r="H215" s="115" t="str">
        <f aca="false">IF(チームデータ!$C$3="","",チームデータ!$C$3)</f>
        <v/>
      </c>
      <c r="I215" s="114"/>
      <c r="J215" s="116"/>
      <c r="K215" s="114"/>
      <c r="L215" s="64" t="str">
        <f aca="false">IF(V215=2,IF(OR(AND(T215="男",U215="女"),AND(T215="女",U215="男")),"性別、種目を確認して下さい",""),"")</f>
        <v/>
      </c>
      <c r="M215" s="64"/>
      <c r="N215" s="64"/>
      <c r="O215" s="64"/>
      <c r="P215" s="64" t="str">
        <f aca="false">A215&amp;C215</f>
        <v/>
      </c>
      <c r="Q215" s="64" t="str">
        <f aca="false">IF(OR(B215=21,B215=22),A215&amp;C215&amp;K215,"")</f>
        <v/>
      </c>
      <c r="R215" s="64" t="str">
        <f aca="false">IF(COUNTIF($Q$65:Q215,Q215)&lt;=1,P215,"")</f>
        <v/>
      </c>
      <c r="S215" s="64"/>
      <c r="T215" s="65" t="str">
        <f aca="false">IF(A215="","",A215)</f>
        <v/>
      </c>
      <c r="U215" s="65" t="str">
        <f aca="false">IF(B215="","",IF(LEFT(VLOOKUP(B215,$U$4:$X$32,3,0))="","",LEFT(VLOOKUP(B215,$U$4:$X$32,3,0))))</f>
        <v/>
      </c>
      <c r="V215" s="65" t="n">
        <f aca="false">COUNTA(A215:B215)</f>
        <v>0</v>
      </c>
      <c r="W215" s="64"/>
      <c r="X215" s="64"/>
      <c r="Y215" s="64"/>
      <c r="Z215" s="64"/>
      <c r="AA215" s="64"/>
      <c r="AB215" s="120"/>
      <c r="AC215" s="120"/>
      <c r="AD215" s="120"/>
      <c r="AE215" s="120"/>
      <c r="AF215" s="64"/>
      <c r="AG215" s="120"/>
      <c r="AH215" s="120"/>
      <c r="AI215" s="120"/>
      <c r="AJ215" s="120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</row>
    <row r="216" customFormat="false" ht="13.5" hidden="false" customHeight="false" outlineLevel="0" collapsed="false">
      <c r="A216" s="106"/>
      <c r="B216" s="106"/>
      <c r="C216" s="107" t="str">
        <f aca="false">IF(B216="","",VLOOKUP(B216,$U$4:$V$33,2,FALSE()))</f>
        <v/>
      </c>
      <c r="D216" s="114"/>
      <c r="E216" s="108" t="e">
        <f aca="true">VLOOKUP(D216,INDIRECT(A216),2,FALSE())</f>
        <v>#REF!</v>
      </c>
      <c r="F216" s="108"/>
      <c r="G216" s="109" t="e">
        <f aca="true">VLOOKUP(D216,INDIRECT(A216),3,FALSE())</f>
        <v>#REF!</v>
      </c>
      <c r="H216" s="115" t="str">
        <f aca="false">IF(チームデータ!$C$3="","",チームデータ!$C$3)</f>
        <v/>
      </c>
      <c r="I216" s="114"/>
      <c r="J216" s="116"/>
      <c r="K216" s="114"/>
      <c r="L216" s="64" t="str">
        <f aca="false">IF(V216=2,IF(OR(AND(T216="男",U216="女"),AND(T216="女",U216="男")),"性別、種目を確認して下さい",""),"")</f>
        <v/>
      </c>
      <c r="M216" s="64"/>
      <c r="N216" s="64"/>
      <c r="O216" s="64"/>
      <c r="P216" s="64" t="str">
        <f aca="false">A216&amp;C216</f>
        <v/>
      </c>
      <c r="Q216" s="64" t="str">
        <f aca="false">IF(OR(B216=21,B216=22),A216&amp;C216&amp;K216,"")</f>
        <v/>
      </c>
      <c r="R216" s="64" t="str">
        <f aca="false">IF(COUNTIF($Q$65:Q216,Q216)&lt;=1,P216,"")</f>
        <v/>
      </c>
      <c r="S216" s="64"/>
      <c r="T216" s="65" t="str">
        <f aca="false">IF(A216="","",A216)</f>
        <v/>
      </c>
      <c r="U216" s="65" t="str">
        <f aca="false">IF(B216="","",IF(LEFT(VLOOKUP(B216,$U$4:$X$32,3,0))="","",LEFT(VLOOKUP(B216,$U$4:$X$32,3,0))))</f>
        <v/>
      </c>
      <c r="V216" s="65" t="n">
        <f aca="false">COUNTA(A216:B216)</f>
        <v>0</v>
      </c>
      <c r="W216" s="64"/>
      <c r="X216" s="64"/>
      <c r="Y216" s="64"/>
      <c r="Z216" s="64"/>
      <c r="AA216" s="64"/>
      <c r="AB216" s="120"/>
      <c r="AC216" s="120"/>
      <c r="AD216" s="120"/>
      <c r="AE216" s="120"/>
      <c r="AF216" s="64"/>
      <c r="AG216" s="120"/>
      <c r="AH216" s="120"/>
      <c r="AI216" s="120"/>
      <c r="AJ216" s="120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</row>
    <row r="217" customFormat="false" ht="13.5" hidden="false" customHeight="false" outlineLevel="0" collapsed="false">
      <c r="A217" s="106"/>
      <c r="B217" s="106"/>
      <c r="C217" s="107" t="str">
        <f aca="false">IF(B217="","",VLOOKUP(B217,$U$4:$V$33,2,FALSE()))</f>
        <v/>
      </c>
      <c r="D217" s="114"/>
      <c r="E217" s="108" t="e">
        <f aca="true">VLOOKUP(D217,INDIRECT(A217),2,FALSE())</f>
        <v>#REF!</v>
      </c>
      <c r="F217" s="108"/>
      <c r="G217" s="109" t="e">
        <f aca="true">VLOOKUP(D217,INDIRECT(A217),3,FALSE())</f>
        <v>#REF!</v>
      </c>
      <c r="H217" s="115" t="str">
        <f aca="false">IF(チームデータ!$C$3="","",チームデータ!$C$3)</f>
        <v/>
      </c>
      <c r="I217" s="114"/>
      <c r="J217" s="116"/>
      <c r="K217" s="114"/>
      <c r="L217" s="64" t="str">
        <f aca="false">IF(V217=2,IF(OR(AND(T217="男",U217="女"),AND(T217="女",U217="男")),"性別、種目を確認して下さい",""),"")</f>
        <v/>
      </c>
      <c r="M217" s="64"/>
      <c r="N217" s="64"/>
      <c r="O217" s="64"/>
      <c r="P217" s="64" t="str">
        <f aca="false">A217&amp;C217</f>
        <v/>
      </c>
      <c r="Q217" s="64" t="str">
        <f aca="false">IF(OR(B217=21,B217=22),A217&amp;C217&amp;K217,"")</f>
        <v/>
      </c>
      <c r="R217" s="64" t="str">
        <f aca="false">IF(COUNTIF($Q$65:Q217,Q217)&lt;=1,P217,"")</f>
        <v/>
      </c>
      <c r="S217" s="64"/>
      <c r="T217" s="65" t="str">
        <f aca="false">IF(A217="","",A217)</f>
        <v/>
      </c>
      <c r="U217" s="65" t="str">
        <f aca="false">IF(B217="","",IF(LEFT(VLOOKUP(B217,$U$4:$X$32,3,0))="","",LEFT(VLOOKUP(B217,$U$4:$X$32,3,0))))</f>
        <v/>
      </c>
      <c r="V217" s="65" t="n">
        <f aca="false">COUNTA(A217:B217)</f>
        <v>0</v>
      </c>
      <c r="W217" s="64"/>
      <c r="X217" s="64"/>
      <c r="Y217" s="64"/>
      <c r="Z217" s="64"/>
      <c r="AA217" s="64"/>
      <c r="AB217" s="120"/>
      <c r="AC217" s="120"/>
      <c r="AD217" s="120"/>
      <c r="AE217" s="120"/>
      <c r="AF217" s="64"/>
      <c r="AG217" s="120"/>
      <c r="AH217" s="120"/>
      <c r="AI217" s="120"/>
      <c r="AJ217" s="120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</row>
    <row r="218" customFormat="false" ht="13.5" hidden="false" customHeight="false" outlineLevel="0" collapsed="false">
      <c r="A218" s="106"/>
      <c r="B218" s="106"/>
      <c r="C218" s="107" t="str">
        <f aca="false">IF(B218="","",VLOOKUP(B218,$U$4:$V$33,2,FALSE()))</f>
        <v/>
      </c>
      <c r="D218" s="114"/>
      <c r="E218" s="108" t="e">
        <f aca="true">VLOOKUP(D218,INDIRECT(A218),2,FALSE())</f>
        <v>#REF!</v>
      </c>
      <c r="F218" s="108"/>
      <c r="G218" s="109" t="e">
        <f aca="true">VLOOKUP(D218,INDIRECT(A218),3,FALSE())</f>
        <v>#REF!</v>
      </c>
      <c r="H218" s="115" t="str">
        <f aca="false">IF(チームデータ!$C$3="","",チームデータ!$C$3)</f>
        <v/>
      </c>
      <c r="I218" s="114"/>
      <c r="J218" s="116"/>
      <c r="K218" s="114"/>
      <c r="L218" s="64" t="str">
        <f aca="false">IF(V218=2,IF(OR(AND(T218="男",U218="女"),AND(T218="女",U218="男")),"性別、種目を確認して下さい",""),"")</f>
        <v/>
      </c>
      <c r="M218" s="64"/>
      <c r="N218" s="64"/>
      <c r="O218" s="64"/>
      <c r="P218" s="64" t="str">
        <f aca="false">A218&amp;C218</f>
        <v/>
      </c>
      <c r="Q218" s="64" t="str">
        <f aca="false">IF(OR(B218=21,B218=22),A218&amp;C218&amp;K218,"")</f>
        <v/>
      </c>
      <c r="R218" s="64" t="str">
        <f aca="false">IF(COUNTIF($Q$65:Q218,Q218)&lt;=1,P218,"")</f>
        <v/>
      </c>
      <c r="S218" s="64"/>
      <c r="T218" s="65" t="str">
        <f aca="false">IF(A218="","",A218)</f>
        <v/>
      </c>
      <c r="U218" s="65" t="str">
        <f aca="false">IF(B218="","",IF(LEFT(VLOOKUP(B218,$U$4:$X$32,3,0))="","",LEFT(VLOOKUP(B218,$U$4:$X$32,3,0))))</f>
        <v/>
      </c>
      <c r="V218" s="65" t="n">
        <f aca="false">COUNTA(A218:B218)</f>
        <v>0</v>
      </c>
      <c r="W218" s="64"/>
      <c r="X218" s="64"/>
      <c r="Y218" s="64"/>
      <c r="Z218" s="64"/>
      <c r="AA218" s="64"/>
      <c r="AB218" s="120"/>
      <c r="AC218" s="120"/>
      <c r="AD218" s="120"/>
      <c r="AE218" s="120"/>
      <c r="AF218" s="64"/>
      <c r="AG218" s="120"/>
      <c r="AH218" s="120"/>
      <c r="AI218" s="120"/>
      <c r="AJ218" s="120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</row>
    <row r="219" customFormat="false" ht="13.5" hidden="false" customHeight="false" outlineLevel="0" collapsed="false">
      <c r="A219" s="106"/>
      <c r="B219" s="106"/>
      <c r="C219" s="107" t="str">
        <f aca="false">IF(B219="","",VLOOKUP(B219,$U$4:$V$33,2,FALSE()))</f>
        <v/>
      </c>
      <c r="D219" s="114"/>
      <c r="E219" s="108" t="e">
        <f aca="true">VLOOKUP(D219,INDIRECT(A219),2,FALSE())</f>
        <v>#REF!</v>
      </c>
      <c r="F219" s="108"/>
      <c r="G219" s="109" t="e">
        <f aca="true">VLOOKUP(D219,INDIRECT(A219),3,FALSE())</f>
        <v>#REF!</v>
      </c>
      <c r="H219" s="115" t="str">
        <f aca="false">IF(チームデータ!$C$3="","",チームデータ!$C$3)</f>
        <v/>
      </c>
      <c r="I219" s="114"/>
      <c r="J219" s="116"/>
      <c r="K219" s="114"/>
      <c r="L219" s="64" t="str">
        <f aca="false">IF(V219=2,IF(OR(AND(T219="男",U219="女"),AND(T219="女",U219="男")),"性別、種目を確認して下さい",""),"")</f>
        <v/>
      </c>
      <c r="M219" s="64"/>
      <c r="N219" s="64"/>
      <c r="O219" s="64"/>
      <c r="P219" s="64" t="str">
        <f aca="false">A219&amp;C219</f>
        <v/>
      </c>
      <c r="Q219" s="64" t="str">
        <f aca="false">IF(OR(B219=21,B219=22),A219&amp;C219&amp;K219,"")</f>
        <v/>
      </c>
      <c r="R219" s="64" t="str">
        <f aca="false">IF(COUNTIF($Q$65:Q219,Q219)&lt;=1,P219,"")</f>
        <v/>
      </c>
      <c r="S219" s="64"/>
      <c r="T219" s="65" t="str">
        <f aca="false">IF(A219="","",A219)</f>
        <v/>
      </c>
      <c r="U219" s="65" t="str">
        <f aca="false">IF(B219="","",IF(LEFT(VLOOKUP(B219,$U$4:$X$32,3,0))="","",LEFT(VLOOKUP(B219,$U$4:$X$32,3,0))))</f>
        <v/>
      </c>
      <c r="V219" s="65" t="n">
        <f aca="false">COUNTA(A219:B219)</f>
        <v>0</v>
      </c>
      <c r="W219" s="64"/>
      <c r="X219" s="64"/>
      <c r="Y219" s="64"/>
      <c r="Z219" s="64"/>
      <c r="AA219" s="64"/>
      <c r="AB219" s="120"/>
      <c r="AC219" s="120"/>
      <c r="AD219" s="120"/>
      <c r="AE219" s="120"/>
      <c r="AF219" s="64"/>
      <c r="AG219" s="120"/>
      <c r="AH219" s="120"/>
      <c r="AI219" s="120"/>
      <c r="AJ219" s="120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</row>
    <row r="220" customFormat="false" ht="13.5" hidden="false" customHeight="false" outlineLevel="0" collapsed="false">
      <c r="A220" s="106"/>
      <c r="B220" s="106"/>
      <c r="C220" s="107" t="str">
        <f aca="false">IF(B220="","",VLOOKUP(B220,$U$4:$V$33,2,FALSE()))</f>
        <v/>
      </c>
      <c r="D220" s="114"/>
      <c r="E220" s="108" t="e">
        <f aca="true">VLOOKUP(D220,INDIRECT(A220),2,FALSE())</f>
        <v>#REF!</v>
      </c>
      <c r="F220" s="108"/>
      <c r="G220" s="109" t="e">
        <f aca="true">VLOOKUP(D220,INDIRECT(A220),3,FALSE())</f>
        <v>#REF!</v>
      </c>
      <c r="H220" s="115" t="str">
        <f aca="false">IF(チームデータ!$C$3="","",チームデータ!$C$3)</f>
        <v/>
      </c>
      <c r="I220" s="114"/>
      <c r="J220" s="116"/>
      <c r="K220" s="114"/>
      <c r="L220" s="64" t="str">
        <f aca="false">IF(V220=2,IF(OR(AND(T220="男",U220="女"),AND(T220="女",U220="男")),"性別、種目を確認して下さい",""),"")</f>
        <v/>
      </c>
      <c r="M220" s="64"/>
      <c r="N220" s="64"/>
      <c r="O220" s="64"/>
      <c r="P220" s="64" t="str">
        <f aca="false">A220&amp;C220</f>
        <v/>
      </c>
      <c r="Q220" s="64" t="str">
        <f aca="false">IF(OR(B220=21,B220=22),A220&amp;C220&amp;K220,"")</f>
        <v/>
      </c>
      <c r="R220" s="64" t="str">
        <f aca="false">IF(COUNTIF($Q$65:Q220,Q220)&lt;=1,P220,"")</f>
        <v/>
      </c>
      <c r="S220" s="64"/>
      <c r="T220" s="65" t="str">
        <f aca="false">IF(A220="","",A220)</f>
        <v/>
      </c>
      <c r="U220" s="65" t="str">
        <f aca="false">IF(B220="","",IF(LEFT(VLOOKUP(B220,$U$4:$X$32,3,0))="","",LEFT(VLOOKUP(B220,$U$4:$X$32,3,0))))</f>
        <v/>
      </c>
      <c r="V220" s="65" t="n">
        <f aca="false">COUNTA(A220:B220)</f>
        <v>0</v>
      </c>
      <c r="W220" s="64"/>
      <c r="X220" s="64"/>
      <c r="Y220" s="64"/>
      <c r="Z220" s="64"/>
      <c r="AA220" s="64"/>
      <c r="AB220" s="120"/>
      <c r="AC220" s="120"/>
      <c r="AD220" s="120"/>
      <c r="AE220" s="120"/>
      <c r="AF220" s="64"/>
      <c r="AG220" s="120"/>
      <c r="AH220" s="120"/>
      <c r="AI220" s="120"/>
      <c r="AJ220" s="120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</row>
    <row r="221" customFormat="false" ht="13.5" hidden="false" customHeight="false" outlineLevel="0" collapsed="false">
      <c r="A221" s="106"/>
      <c r="B221" s="106"/>
      <c r="C221" s="107" t="str">
        <f aca="false">IF(B221="","",VLOOKUP(B221,$U$4:$V$33,2,FALSE()))</f>
        <v/>
      </c>
      <c r="D221" s="114"/>
      <c r="E221" s="108" t="e">
        <f aca="true">VLOOKUP(D221,INDIRECT(A221),2,FALSE())</f>
        <v>#REF!</v>
      </c>
      <c r="F221" s="108"/>
      <c r="G221" s="109" t="e">
        <f aca="true">VLOOKUP(D221,INDIRECT(A221),3,FALSE())</f>
        <v>#REF!</v>
      </c>
      <c r="H221" s="115" t="str">
        <f aca="false">IF(チームデータ!$C$3="","",チームデータ!$C$3)</f>
        <v/>
      </c>
      <c r="I221" s="114"/>
      <c r="J221" s="116"/>
      <c r="K221" s="114"/>
      <c r="L221" s="64" t="str">
        <f aca="false">IF(V221=2,IF(OR(AND(T221="男",U221="女"),AND(T221="女",U221="男")),"性別、種目を確認して下さい",""),"")</f>
        <v/>
      </c>
      <c r="M221" s="64"/>
      <c r="N221" s="64"/>
      <c r="O221" s="64"/>
      <c r="P221" s="64" t="str">
        <f aca="false">A221&amp;C221</f>
        <v/>
      </c>
      <c r="Q221" s="64" t="str">
        <f aca="false">IF(OR(B221=21,B221=22),A221&amp;C221&amp;K221,"")</f>
        <v/>
      </c>
      <c r="R221" s="64" t="str">
        <f aca="false">IF(COUNTIF($Q$65:Q221,Q221)&lt;=1,P221,"")</f>
        <v/>
      </c>
      <c r="S221" s="64"/>
      <c r="T221" s="65" t="str">
        <f aca="false">IF(A221="","",A221)</f>
        <v/>
      </c>
      <c r="U221" s="65" t="str">
        <f aca="false">IF(B221="","",IF(LEFT(VLOOKUP(B221,$U$4:$X$32,3,0))="","",LEFT(VLOOKUP(B221,$U$4:$X$32,3,0))))</f>
        <v/>
      </c>
      <c r="V221" s="65" t="n">
        <f aca="false">COUNTA(A221:B221)</f>
        <v>0</v>
      </c>
      <c r="W221" s="64"/>
      <c r="X221" s="64"/>
      <c r="Y221" s="64"/>
      <c r="Z221" s="64"/>
      <c r="AA221" s="64"/>
      <c r="AB221" s="120"/>
      <c r="AC221" s="120"/>
      <c r="AD221" s="120"/>
      <c r="AE221" s="120"/>
      <c r="AF221" s="64"/>
      <c r="AG221" s="120"/>
      <c r="AH221" s="120"/>
      <c r="AI221" s="120"/>
      <c r="AJ221" s="120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</row>
    <row r="222" customFormat="false" ht="13.5" hidden="false" customHeight="false" outlineLevel="0" collapsed="false">
      <c r="A222" s="106"/>
      <c r="B222" s="106"/>
      <c r="C222" s="107" t="str">
        <f aca="false">IF(B222="","",VLOOKUP(B222,$U$4:$V$33,2,FALSE()))</f>
        <v/>
      </c>
      <c r="D222" s="114"/>
      <c r="E222" s="108" t="e">
        <f aca="true">VLOOKUP(D222,INDIRECT(A222),2,FALSE())</f>
        <v>#REF!</v>
      </c>
      <c r="F222" s="108"/>
      <c r="G222" s="109" t="e">
        <f aca="true">VLOOKUP(D222,INDIRECT(A222),3,FALSE())</f>
        <v>#REF!</v>
      </c>
      <c r="H222" s="115" t="str">
        <f aca="false">IF(チームデータ!$C$3="","",チームデータ!$C$3)</f>
        <v/>
      </c>
      <c r="I222" s="114"/>
      <c r="J222" s="116"/>
      <c r="K222" s="114"/>
      <c r="L222" s="64" t="str">
        <f aca="false">IF(V222=2,IF(OR(AND(T222="男",U222="女"),AND(T222="女",U222="男")),"性別、種目を確認して下さい",""),"")</f>
        <v/>
      </c>
      <c r="M222" s="64"/>
      <c r="N222" s="64"/>
      <c r="O222" s="64"/>
      <c r="P222" s="64" t="str">
        <f aca="false">A222&amp;C222</f>
        <v/>
      </c>
      <c r="Q222" s="64" t="str">
        <f aca="false">IF(OR(B222=21,B222=22),A222&amp;C222&amp;K222,"")</f>
        <v/>
      </c>
      <c r="R222" s="64" t="str">
        <f aca="false">IF(COUNTIF($Q$65:Q222,Q222)&lt;=1,P222,"")</f>
        <v/>
      </c>
      <c r="S222" s="64"/>
      <c r="T222" s="65" t="str">
        <f aca="false">IF(A222="","",A222)</f>
        <v/>
      </c>
      <c r="U222" s="65" t="str">
        <f aca="false">IF(B222="","",IF(LEFT(VLOOKUP(B222,$U$4:$X$32,3,0))="","",LEFT(VLOOKUP(B222,$U$4:$X$32,3,0))))</f>
        <v/>
      </c>
      <c r="V222" s="65" t="n">
        <f aca="false">COUNTA(A222:B222)</f>
        <v>0</v>
      </c>
      <c r="W222" s="64"/>
      <c r="X222" s="64"/>
      <c r="Y222" s="64"/>
      <c r="Z222" s="64"/>
      <c r="AA222" s="64"/>
      <c r="AB222" s="120"/>
      <c r="AC222" s="120"/>
      <c r="AD222" s="120"/>
      <c r="AE222" s="120"/>
      <c r="AF222" s="64"/>
      <c r="AG222" s="120"/>
      <c r="AH222" s="120"/>
      <c r="AI222" s="120"/>
      <c r="AJ222" s="120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</row>
    <row r="223" customFormat="false" ht="13.5" hidden="false" customHeight="false" outlineLevel="0" collapsed="false">
      <c r="A223" s="106"/>
      <c r="B223" s="106"/>
      <c r="C223" s="107" t="str">
        <f aca="false">IF(B223="","",VLOOKUP(B223,$U$4:$V$33,2,FALSE()))</f>
        <v/>
      </c>
      <c r="D223" s="114"/>
      <c r="E223" s="108" t="e">
        <f aca="true">VLOOKUP(D223,INDIRECT(A223),2,FALSE())</f>
        <v>#REF!</v>
      </c>
      <c r="F223" s="108"/>
      <c r="G223" s="109" t="e">
        <f aca="true">VLOOKUP(D223,INDIRECT(A223),3,FALSE())</f>
        <v>#REF!</v>
      </c>
      <c r="H223" s="115" t="str">
        <f aca="false">IF(チームデータ!$C$3="","",チームデータ!$C$3)</f>
        <v/>
      </c>
      <c r="I223" s="114"/>
      <c r="J223" s="116"/>
      <c r="K223" s="114"/>
      <c r="L223" s="64" t="str">
        <f aca="false">IF(V223=2,IF(OR(AND(T223="男",U223="女"),AND(T223="女",U223="男")),"性別、種目を確認して下さい",""),"")</f>
        <v/>
      </c>
      <c r="M223" s="64"/>
      <c r="N223" s="64"/>
      <c r="O223" s="64"/>
      <c r="P223" s="64" t="str">
        <f aca="false">A223&amp;C223</f>
        <v/>
      </c>
      <c r="Q223" s="64" t="str">
        <f aca="false">IF(OR(B223=21,B223=22),A223&amp;C223&amp;K223,"")</f>
        <v/>
      </c>
      <c r="R223" s="64" t="str">
        <f aca="false">IF(COUNTIF($Q$65:Q223,Q223)&lt;=1,P223,"")</f>
        <v/>
      </c>
      <c r="S223" s="64"/>
      <c r="T223" s="65" t="str">
        <f aca="false">IF(A223="","",A223)</f>
        <v/>
      </c>
      <c r="U223" s="65" t="str">
        <f aca="false">IF(B223="","",IF(LEFT(VLOOKUP(B223,$U$4:$X$32,3,0))="","",LEFT(VLOOKUP(B223,$U$4:$X$32,3,0))))</f>
        <v/>
      </c>
      <c r="V223" s="65" t="n">
        <f aca="false">COUNTA(A223:B223)</f>
        <v>0</v>
      </c>
      <c r="W223" s="64"/>
      <c r="X223" s="64"/>
      <c r="Y223" s="64"/>
      <c r="Z223" s="64"/>
      <c r="AA223" s="64"/>
      <c r="AB223" s="120"/>
      <c r="AC223" s="120"/>
      <c r="AD223" s="120"/>
      <c r="AE223" s="120"/>
      <c r="AF223" s="64"/>
      <c r="AG223" s="120"/>
      <c r="AH223" s="120"/>
      <c r="AI223" s="120"/>
      <c r="AJ223" s="120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</row>
    <row r="224" customFormat="false" ht="13.5" hidden="false" customHeight="false" outlineLevel="0" collapsed="false">
      <c r="A224" s="106"/>
      <c r="B224" s="106"/>
      <c r="C224" s="107" t="str">
        <f aca="false">IF(B224="","",VLOOKUP(B224,$U$4:$V$33,2,FALSE()))</f>
        <v/>
      </c>
      <c r="D224" s="114"/>
      <c r="E224" s="108" t="e">
        <f aca="true">VLOOKUP(D224,INDIRECT(A224),2,FALSE())</f>
        <v>#REF!</v>
      </c>
      <c r="F224" s="108"/>
      <c r="G224" s="109" t="e">
        <f aca="true">VLOOKUP(D224,INDIRECT(A224),3,FALSE())</f>
        <v>#REF!</v>
      </c>
      <c r="H224" s="115" t="str">
        <f aca="false">IF(チームデータ!$C$3="","",チームデータ!$C$3)</f>
        <v/>
      </c>
      <c r="I224" s="114"/>
      <c r="J224" s="116"/>
      <c r="K224" s="114"/>
      <c r="L224" s="64" t="str">
        <f aca="false">IF(V224=2,IF(OR(AND(T224="男",U224="女"),AND(T224="女",U224="男")),"性別、種目を確認して下さい",""),"")</f>
        <v/>
      </c>
      <c r="M224" s="64"/>
      <c r="N224" s="64"/>
      <c r="O224" s="64"/>
      <c r="P224" s="64" t="str">
        <f aca="false">A224&amp;C224</f>
        <v/>
      </c>
      <c r="Q224" s="64" t="str">
        <f aca="false">IF(OR(B224=21,B224=22),A224&amp;C224&amp;K224,"")</f>
        <v/>
      </c>
      <c r="R224" s="64" t="str">
        <f aca="false">IF(COUNTIF($Q$65:Q224,Q224)&lt;=1,P224,"")</f>
        <v/>
      </c>
      <c r="S224" s="64"/>
      <c r="T224" s="65" t="str">
        <f aca="false">IF(A224="","",A224)</f>
        <v/>
      </c>
      <c r="U224" s="65" t="str">
        <f aca="false">IF(B224="","",IF(LEFT(VLOOKUP(B224,$U$4:$X$32,3,0))="","",LEFT(VLOOKUP(B224,$U$4:$X$32,3,0))))</f>
        <v/>
      </c>
      <c r="V224" s="65" t="n">
        <f aca="false">COUNTA(A224:B224)</f>
        <v>0</v>
      </c>
      <c r="W224" s="64"/>
      <c r="X224" s="64"/>
      <c r="Y224" s="64"/>
      <c r="Z224" s="64"/>
      <c r="AA224" s="64"/>
      <c r="AB224" s="120"/>
      <c r="AC224" s="120"/>
      <c r="AD224" s="120"/>
      <c r="AE224" s="120"/>
      <c r="AF224" s="64"/>
      <c r="AG224" s="120"/>
      <c r="AH224" s="120"/>
      <c r="AI224" s="120"/>
      <c r="AJ224" s="120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</row>
    <row r="225" customFormat="false" ht="13.5" hidden="false" customHeight="false" outlineLevel="0" collapsed="false">
      <c r="A225" s="106"/>
      <c r="B225" s="106"/>
      <c r="C225" s="107" t="str">
        <f aca="false">IF(B225="","",VLOOKUP(B225,$U$4:$V$33,2,FALSE()))</f>
        <v/>
      </c>
      <c r="D225" s="114"/>
      <c r="E225" s="108" t="e">
        <f aca="true">VLOOKUP(D225,INDIRECT(A225),2,FALSE())</f>
        <v>#REF!</v>
      </c>
      <c r="F225" s="108"/>
      <c r="G225" s="109" t="e">
        <f aca="true">VLOOKUP(D225,INDIRECT(A225),3,FALSE())</f>
        <v>#REF!</v>
      </c>
      <c r="H225" s="115" t="str">
        <f aca="false">IF(チームデータ!$C$3="","",チームデータ!$C$3)</f>
        <v/>
      </c>
      <c r="I225" s="114"/>
      <c r="J225" s="116"/>
      <c r="K225" s="114"/>
      <c r="L225" s="64" t="str">
        <f aca="false">IF(V225=2,IF(OR(AND(T225="男",U225="女"),AND(T225="女",U225="男")),"性別、種目を確認して下さい",""),"")</f>
        <v/>
      </c>
      <c r="M225" s="64"/>
      <c r="N225" s="64"/>
      <c r="O225" s="64"/>
      <c r="P225" s="64" t="str">
        <f aca="false">A225&amp;C225</f>
        <v/>
      </c>
      <c r="Q225" s="64" t="str">
        <f aca="false">IF(OR(B225=21,B225=22),A225&amp;C225&amp;K225,"")</f>
        <v/>
      </c>
      <c r="R225" s="64" t="str">
        <f aca="false">IF(COUNTIF($Q$65:Q225,Q225)&lt;=1,P225,"")</f>
        <v/>
      </c>
      <c r="S225" s="64"/>
      <c r="T225" s="65" t="str">
        <f aca="false">IF(A225="","",A225)</f>
        <v/>
      </c>
      <c r="U225" s="65" t="str">
        <f aca="false">IF(B225="","",IF(LEFT(VLOOKUP(B225,$U$4:$X$32,3,0))="","",LEFT(VLOOKUP(B225,$U$4:$X$32,3,0))))</f>
        <v/>
      </c>
      <c r="V225" s="65" t="n">
        <f aca="false">COUNTA(A225:B225)</f>
        <v>0</v>
      </c>
      <c r="W225" s="64"/>
      <c r="X225" s="64"/>
      <c r="Y225" s="64"/>
      <c r="Z225" s="64"/>
      <c r="AA225" s="64"/>
      <c r="AB225" s="120"/>
      <c r="AC225" s="120"/>
      <c r="AD225" s="120"/>
      <c r="AE225" s="120"/>
      <c r="AF225" s="64"/>
      <c r="AG225" s="120"/>
      <c r="AH225" s="120"/>
      <c r="AI225" s="120"/>
      <c r="AJ225" s="120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</row>
    <row r="226" customFormat="false" ht="13.5" hidden="false" customHeight="false" outlineLevel="0" collapsed="false">
      <c r="A226" s="106"/>
      <c r="B226" s="106"/>
      <c r="C226" s="107" t="str">
        <f aca="false">IF(B226="","",VLOOKUP(B226,$U$4:$V$33,2,FALSE()))</f>
        <v/>
      </c>
      <c r="D226" s="114"/>
      <c r="E226" s="108" t="e">
        <f aca="true">VLOOKUP(D226,INDIRECT(A226),2,FALSE())</f>
        <v>#REF!</v>
      </c>
      <c r="F226" s="108"/>
      <c r="G226" s="109" t="e">
        <f aca="true">VLOOKUP(D226,INDIRECT(A226),3,FALSE())</f>
        <v>#REF!</v>
      </c>
      <c r="H226" s="115" t="str">
        <f aca="false">IF(チームデータ!$C$3="","",チームデータ!$C$3)</f>
        <v/>
      </c>
      <c r="I226" s="114"/>
      <c r="J226" s="116"/>
      <c r="K226" s="114"/>
      <c r="L226" s="64" t="str">
        <f aca="false">IF(V226=2,IF(OR(AND(T226="男",U226="女"),AND(T226="女",U226="男")),"性別、種目を確認して下さい",""),"")</f>
        <v/>
      </c>
      <c r="M226" s="64"/>
      <c r="N226" s="64"/>
      <c r="O226" s="64"/>
      <c r="P226" s="64" t="str">
        <f aca="false">A226&amp;C226</f>
        <v/>
      </c>
      <c r="Q226" s="64" t="str">
        <f aca="false">IF(OR(B226=21,B226=22),A226&amp;C226&amp;K226,"")</f>
        <v/>
      </c>
      <c r="R226" s="64" t="str">
        <f aca="false">IF(COUNTIF($Q$65:Q226,Q226)&lt;=1,P226,"")</f>
        <v/>
      </c>
      <c r="S226" s="64"/>
      <c r="T226" s="65" t="str">
        <f aca="false">IF(A226="","",A226)</f>
        <v/>
      </c>
      <c r="U226" s="65" t="str">
        <f aca="false">IF(B226="","",IF(LEFT(VLOOKUP(B226,$U$4:$X$32,3,0))="","",LEFT(VLOOKUP(B226,$U$4:$X$32,3,0))))</f>
        <v/>
      </c>
      <c r="V226" s="65" t="n">
        <f aca="false">COUNTA(A226:B226)</f>
        <v>0</v>
      </c>
      <c r="W226" s="64"/>
      <c r="X226" s="64"/>
      <c r="Y226" s="64"/>
      <c r="Z226" s="64"/>
      <c r="AA226" s="64"/>
      <c r="AB226" s="120"/>
      <c r="AC226" s="120"/>
      <c r="AD226" s="120"/>
      <c r="AE226" s="120"/>
      <c r="AF226" s="64"/>
      <c r="AG226" s="120"/>
      <c r="AH226" s="120"/>
      <c r="AI226" s="120"/>
      <c r="AJ226" s="120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</row>
    <row r="227" customFormat="false" ht="13.5" hidden="false" customHeight="false" outlineLevel="0" collapsed="false">
      <c r="A227" s="106"/>
      <c r="B227" s="106"/>
      <c r="C227" s="107" t="str">
        <f aca="false">IF(B227="","",VLOOKUP(B227,$U$4:$V$33,2,FALSE()))</f>
        <v/>
      </c>
      <c r="D227" s="114"/>
      <c r="E227" s="108" t="e">
        <f aca="true">VLOOKUP(D227,INDIRECT(A227),2,FALSE())</f>
        <v>#REF!</v>
      </c>
      <c r="F227" s="108"/>
      <c r="G227" s="109" t="e">
        <f aca="true">VLOOKUP(D227,INDIRECT(A227),3,FALSE())</f>
        <v>#REF!</v>
      </c>
      <c r="H227" s="115" t="str">
        <f aca="false">IF(チームデータ!$C$3="","",チームデータ!$C$3)</f>
        <v/>
      </c>
      <c r="I227" s="114"/>
      <c r="J227" s="116"/>
      <c r="K227" s="114"/>
      <c r="L227" s="64" t="str">
        <f aca="false">IF(V227=2,IF(OR(AND(T227="男",U227="女"),AND(T227="女",U227="男")),"性別、種目を確認して下さい",""),"")</f>
        <v/>
      </c>
      <c r="M227" s="64"/>
      <c r="N227" s="64"/>
      <c r="O227" s="64"/>
      <c r="P227" s="64" t="str">
        <f aca="false">A227&amp;C227</f>
        <v/>
      </c>
      <c r="Q227" s="64" t="str">
        <f aca="false">IF(OR(B227=21,B227=22),A227&amp;C227&amp;K227,"")</f>
        <v/>
      </c>
      <c r="R227" s="64" t="str">
        <f aca="false">IF(COUNTIF($Q$65:Q227,Q227)&lt;=1,P227,"")</f>
        <v/>
      </c>
      <c r="S227" s="64"/>
      <c r="T227" s="65" t="str">
        <f aca="false">IF(A227="","",A227)</f>
        <v/>
      </c>
      <c r="U227" s="65" t="str">
        <f aca="false">IF(B227="","",IF(LEFT(VLOOKUP(B227,$U$4:$X$32,3,0))="","",LEFT(VLOOKUP(B227,$U$4:$X$32,3,0))))</f>
        <v/>
      </c>
      <c r="V227" s="65" t="n">
        <f aca="false">COUNTA(A227:B227)</f>
        <v>0</v>
      </c>
      <c r="W227" s="64"/>
      <c r="X227" s="64"/>
      <c r="Y227" s="64"/>
      <c r="Z227" s="64"/>
      <c r="AA227" s="64"/>
      <c r="AB227" s="120"/>
      <c r="AC227" s="120"/>
      <c r="AD227" s="120"/>
      <c r="AE227" s="120"/>
      <c r="AF227" s="64"/>
      <c r="AG227" s="120"/>
      <c r="AH227" s="120"/>
      <c r="AI227" s="120"/>
      <c r="AJ227" s="120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</row>
    <row r="228" customFormat="false" ht="13.5" hidden="false" customHeight="false" outlineLevel="0" collapsed="false">
      <c r="A228" s="106"/>
      <c r="B228" s="106"/>
      <c r="C228" s="107" t="str">
        <f aca="false">IF(B228="","",VLOOKUP(B228,$U$4:$V$33,2,FALSE()))</f>
        <v/>
      </c>
      <c r="D228" s="114"/>
      <c r="E228" s="108" t="e">
        <f aca="true">VLOOKUP(D228,INDIRECT(A228),2,FALSE())</f>
        <v>#REF!</v>
      </c>
      <c r="F228" s="108"/>
      <c r="G228" s="109" t="e">
        <f aca="true">VLOOKUP(D228,INDIRECT(A228),3,FALSE())</f>
        <v>#REF!</v>
      </c>
      <c r="H228" s="115" t="str">
        <f aca="false">IF(チームデータ!$C$3="","",チームデータ!$C$3)</f>
        <v/>
      </c>
      <c r="I228" s="114"/>
      <c r="J228" s="116"/>
      <c r="K228" s="114"/>
      <c r="L228" s="64" t="str">
        <f aca="false">IF(V228=2,IF(OR(AND(T228="男",U228="女"),AND(T228="女",U228="男")),"性別、種目を確認して下さい",""),"")</f>
        <v/>
      </c>
      <c r="M228" s="64"/>
      <c r="N228" s="64"/>
      <c r="O228" s="64"/>
      <c r="P228" s="64" t="str">
        <f aca="false">A228&amp;C228</f>
        <v/>
      </c>
      <c r="Q228" s="64" t="str">
        <f aca="false">IF(OR(B228=21,B228=22),A228&amp;C228&amp;K228,"")</f>
        <v/>
      </c>
      <c r="R228" s="64" t="str">
        <f aca="false">IF(COUNTIF($Q$65:Q228,Q228)&lt;=1,P228,"")</f>
        <v/>
      </c>
      <c r="S228" s="64"/>
      <c r="T228" s="65" t="str">
        <f aca="false">IF(A228="","",A228)</f>
        <v/>
      </c>
      <c r="U228" s="65" t="str">
        <f aca="false">IF(B228="","",IF(LEFT(VLOOKUP(B228,$U$4:$X$32,3,0))="","",LEFT(VLOOKUP(B228,$U$4:$X$32,3,0))))</f>
        <v/>
      </c>
      <c r="V228" s="65" t="n">
        <f aca="false">COUNTA(A228:B228)</f>
        <v>0</v>
      </c>
      <c r="W228" s="64"/>
      <c r="X228" s="64"/>
      <c r="Y228" s="64"/>
      <c r="Z228" s="64"/>
      <c r="AA228" s="64"/>
      <c r="AB228" s="120"/>
      <c r="AC228" s="120"/>
      <c r="AD228" s="120"/>
      <c r="AE228" s="120"/>
      <c r="AF228" s="64"/>
      <c r="AG228" s="120"/>
      <c r="AH228" s="120"/>
      <c r="AI228" s="120"/>
      <c r="AJ228" s="120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</row>
    <row r="229" customFormat="false" ht="13.5" hidden="false" customHeight="false" outlineLevel="0" collapsed="false">
      <c r="A229" s="106"/>
      <c r="B229" s="106"/>
      <c r="C229" s="107" t="str">
        <f aca="false">IF(B229="","",VLOOKUP(B229,$U$4:$V$33,2,FALSE()))</f>
        <v/>
      </c>
      <c r="D229" s="114"/>
      <c r="E229" s="108" t="e">
        <f aca="true">VLOOKUP(D229,INDIRECT(A229),2,FALSE())</f>
        <v>#REF!</v>
      </c>
      <c r="F229" s="108"/>
      <c r="G229" s="109" t="e">
        <f aca="true">VLOOKUP(D229,INDIRECT(A229),3,FALSE())</f>
        <v>#REF!</v>
      </c>
      <c r="H229" s="115" t="str">
        <f aca="false">IF(チームデータ!$C$3="","",チームデータ!$C$3)</f>
        <v/>
      </c>
      <c r="I229" s="114"/>
      <c r="J229" s="116"/>
      <c r="K229" s="114"/>
      <c r="L229" s="64" t="str">
        <f aca="false">IF(V229=2,IF(OR(AND(T229="男",U229="女"),AND(T229="女",U229="男")),"性別、種目を確認して下さい",""),"")</f>
        <v/>
      </c>
      <c r="M229" s="64"/>
      <c r="N229" s="64"/>
      <c r="O229" s="64"/>
      <c r="P229" s="64" t="str">
        <f aca="false">A229&amp;C229</f>
        <v/>
      </c>
      <c r="Q229" s="64" t="str">
        <f aca="false">IF(OR(B229=21,B229=22),A229&amp;C229&amp;K229,"")</f>
        <v/>
      </c>
      <c r="R229" s="64" t="str">
        <f aca="false">IF(COUNTIF($Q$65:Q229,Q229)&lt;=1,P229,"")</f>
        <v/>
      </c>
      <c r="S229" s="64"/>
      <c r="T229" s="65" t="str">
        <f aca="false">IF(A229="","",A229)</f>
        <v/>
      </c>
      <c r="U229" s="65" t="str">
        <f aca="false">IF(B229="","",IF(LEFT(VLOOKUP(B229,$U$4:$X$32,3,0))="","",LEFT(VLOOKUP(B229,$U$4:$X$32,3,0))))</f>
        <v/>
      </c>
      <c r="V229" s="65" t="n">
        <f aca="false">COUNTA(A229:B229)</f>
        <v>0</v>
      </c>
      <c r="W229" s="64"/>
      <c r="X229" s="64"/>
      <c r="Y229" s="64"/>
      <c r="Z229" s="64"/>
      <c r="AA229" s="64"/>
      <c r="AB229" s="120"/>
      <c r="AC229" s="120"/>
      <c r="AD229" s="120"/>
      <c r="AE229" s="120"/>
      <c r="AF229" s="64"/>
      <c r="AG229" s="120"/>
      <c r="AH229" s="120"/>
      <c r="AI229" s="120"/>
      <c r="AJ229" s="120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</row>
    <row r="230" customFormat="false" ht="13.5" hidden="false" customHeight="false" outlineLevel="0" collapsed="false">
      <c r="A230" s="106"/>
      <c r="B230" s="106"/>
      <c r="C230" s="107" t="str">
        <f aca="false">IF(B230="","",VLOOKUP(B230,$U$4:$V$33,2,FALSE()))</f>
        <v/>
      </c>
      <c r="D230" s="114"/>
      <c r="E230" s="108" t="e">
        <f aca="true">VLOOKUP(D230,INDIRECT(A230),2,FALSE())</f>
        <v>#REF!</v>
      </c>
      <c r="F230" s="108"/>
      <c r="G230" s="109" t="e">
        <f aca="true">VLOOKUP(D230,INDIRECT(A230),3,FALSE())</f>
        <v>#REF!</v>
      </c>
      <c r="H230" s="115" t="str">
        <f aca="false">IF(チームデータ!$C$3="","",チームデータ!$C$3)</f>
        <v/>
      </c>
      <c r="I230" s="114"/>
      <c r="J230" s="116"/>
      <c r="K230" s="114"/>
      <c r="L230" s="64" t="str">
        <f aca="false">IF(V230=2,IF(OR(AND(T230="男",U230="女"),AND(T230="女",U230="男")),"性別、種目を確認して下さい",""),"")</f>
        <v/>
      </c>
      <c r="M230" s="64"/>
      <c r="N230" s="64"/>
      <c r="O230" s="64"/>
      <c r="P230" s="64" t="str">
        <f aca="false">A230&amp;C230</f>
        <v/>
      </c>
      <c r="Q230" s="64" t="str">
        <f aca="false">IF(OR(B230=21,B230=22),A230&amp;C230&amp;K230,"")</f>
        <v/>
      </c>
      <c r="R230" s="64" t="str">
        <f aca="false">IF(COUNTIF($Q$65:Q230,Q230)&lt;=1,P230,"")</f>
        <v/>
      </c>
      <c r="S230" s="64"/>
      <c r="T230" s="65" t="str">
        <f aca="false">IF(A230="","",A230)</f>
        <v/>
      </c>
      <c r="U230" s="65" t="str">
        <f aca="false">IF(B230="","",IF(LEFT(VLOOKUP(B230,$U$4:$X$32,3,0))="","",LEFT(VLOOKUP(B230,$U$4:$X$32,3,0))))</f>
        <v/>
      </c>
      <c r="V230" s="65" t="n">
        <f aca="false">COUNTA(A230:B230)</f>
        <v>0</v>
      </c>
      <c r="W230" s="64"/>
      <c r="X230" s="64"/>
      <c r="Y230" s="64"/>
      <c r="Z230" s="64"/>
      <c r="AA230" s="64"/>
      <c r="AB230" s="120"/>
      <c r="AC230" s="120"/>
      <c r="AD230" s="120"/>
      <c r="AE230" s="120"/>
      <c r="AF230" s="64"/>
      <c r="AG230" s="120"/>
      <c r="AH230" s="120"/>
      <c r="AI230" s="120"/>
      <c r="AJ230" s="120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</row>
    <row r="231" customFormat="false" ht="13.5" hidden="false" customHeight="false" outlineLevel="0" collapsed="false">
      <c r="A231" s="106"/>
      <c r="B231" s="106"/>
      <c r="C231" s="107" t="str">
        <f aca="false">IF(B231="","",VLOOKUP(B231,$U$4:$V$33,2,FALSE()))</f>
        <v/>
      </c>
      <c r="D231" s="114"/>
      <c r="E231" s="108" t="e">
        <f aca="true">VLOOKUP(D231,INDIRECT(A231),2,FALSE())</f>
        <v>#REF!</v>
      </c>
      <c r="F231" s="108"/>
      <c r="G231" s="109" t="e">
        <f aca="true">VLOOKUP(D231,INDIRECT(A231),3,FALSE())</f>
        <v>#REF!</v>
      </c>
      <c r="H231" s="115" t="str">
        <f aca="false">IF(チームデータ!$C$3="","",チームデータ!$C$3)</f>
        <v/>
      </c>
      <c r="I231" s="114"/>
      <c r="J231" s="116"/>
      <c r="K231" s="114"/>
      <c r="L231" s="64" t="str">
        <f aca="false">IF(V231=2,IF(OR(AND(T231="男",U231="女"),AND(T231="女",U231="男")),"性別、種目を確認して下さい",""),"")</f>
        <v/>
      </c>
      <c r="M231" s="64"/>
      <c r="N231" s="64"/>
      <c r="O231" s="64"/>
      <c r="P231" s="64" t="str">
        <f aca="false">A231&amp;C231</f>
        <v/>
      </c>
      <c r="Q231" s="64" t="str">
        <f aca="false">IF(OR(B231=21,B231=22),A231&amp;C231&amp;K231,"")</f>
        <v/>
      </c>
      <c r="R231" s="64" t="str">
        <f aca="false">IF(COUNTIF($Q$65:Q231,Q231)&lt;=1,P231,"")</f>
        <v/>
      </c>
      <c r="S231" s="64"/>
      <c r="T231" s="65" t="str">
        <f aca="false">IF(A231="","",A231)</f>
        <v/>
      </c>
      <c r="U231" s="65" t="str">
        <f aca="false">IF(B231="","",IF(LEFT(VLOOKUP(B231,$U$4:$X$32,3,0))="","",LEFT(VLOOKUP(B231,$U$4:$X$32,3,0))))</f>
        <v/>
      </c>
      <c r="V231" s="65" t="n">
        <f aca="false">COUNTA(A231:B231)</f>
        <v>0</v>
      </c>
      <c r="W231" s="64"/>
      <c r="X231" s="64"/>
      <c r="Y231" s="64"/>
      <c r="Z231" s="64"/>
      <c r="AA231" s="64"/>
      <c r="AB231" s="120"/>
      <c r="AC231" s="120"/>
      <c r="AD231" s="120"/>
      <c r="AE231" s="120"/>
      <c r="AF231" s="64"/>
      <c r="AG231" s="120"/>
      <c r="AH231" s="120"/>
      <c r="AI231" s="120"/>
      <c r="AJ231" s="120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</row>
    <row r="232" customFormat="false" ht="13.5" hidden="false" customHeight="false" outlineLevel="0" collapsed="false">
      <c r="A232" s="106"/>
      <c r="B232" s="106"/>
      <c r="C232" s="107" t="str">
        <f aca="false">IF(B232="","",VLOOKUP(B232,$U$4:$V$33,2,FALSE()))</f>
        <v/>
      </c>
      <c r="D232" s="114"/>
      <c r="E232" s="108" t="e">
        <f aca="true">VLOOKUP(D232,INDIRECT(A232),2,FALSE())</f>
        <v>#REF!</v>
      </c>
      <c r="F232" s="108"/>
      <c r="G232" s="109" t="e">
        <f aca="true">VLOOKUP(D232,INDIRECT(A232),3,FALSE())</f>
        <v>#REF!</v>
      </c>
      <c r="H232" s="115" t="str">
        <f aca="false">IF(チームデータ!$C$3="","",チームデータ!$C$3)</f>
        <v/>
      </c>
      <c r="I232" s="114"/>
      <c r="J232" s="116"/>
      <c r="K232" s="114"/>
      <c r="L232" s="64" t="str">
        <f aca="false">IF(V232=2,IF(OR(AND(T232="男",U232="女"),AND(T232="女",U232="男")),"性別、種目を確認して下さい",""),"")</f>
        <v/>
      </c>
      <c r="M232" s="64"/>
      <c r="N232" s="64"/>
      <c r="O232" s="64"/>
      <c r="P232" s="64" t="str">
        <f aca="false">A232&amp;C232</f>
        <v/>
      </c>
      <c r="Q232" s="64" t="str">
        <f aca="false">IF(OR(B232=21,B232=22),A232&amp;C232&amp;K232,"")</f>
        <v/>
      </c>
      <c r="R232" s="64" t="str">
        <f aca="false">IF(COUNTIF($Q$65:Q232,Q232)&lt;=1,P232,"")</f>
        <v/>
      </c>
      <c r="S232" s="64"/>
      <c r="T232" s="65" t="str">
        <f aca="false">IF(A232="","",A232)</f>
        <v/>
      </c>
      <c r="U232" s="65" t="str">
        <f aca="false">IF(B232="","",IF(LEFT(VLOOKUP(B232,$U$4:$X$32,3,0))="","",LEFT(VLOOKUP(B232,$U$4:$X$32,3,0))))</f>
        <v/>
      </c>
      <c r="V232" s="65" t="n">
        <f aca="false">COUNTA(A232:B232)</f>
        <v>0</v>
      </c>
      <c r="W232" s="64"/>
      <c r="X232" s="64"/>
      <c r="Y232" s="64"/>
      <c r="Z232" s="64"/>
      <c r="AA232" s="64"/>
      <c r="AB232" s="120"/>
      <c r="AC232" s="120"/>
      <c r="AD232" s="120"/>
      <c r="AE232" s="120"/>
      <c r="AF232" s="64"/>
      <c r="AG232" s="120"/>
      <c r="AH232" s="120"/>
      <c r="AI232" s="120"/>
      <c r="AJ232" s="120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</row>
    <row r="233" customFormat="false" ht="13.5" hidden="false" customHeight="false" outlineLevel="0" collapsed="false">
      <c r="A233" s="106"/>
      <c r="B233" s="106"/>
      <c r="C233" s="107" t="str">
        <f aca="false">IF(B233="","",VLOOKUP(B233,$U$4:$V$33,2,FALSE()))</f>
        <v/>
      </c>
      <c r="D233" s="114"/>
      <c r="E233" s="108" t="e">
        <f aca="true">VLOOKUP(D233,INDIRECT(A233),2,FALSE())</f>
        <v>#REF!</v>
      </c>
      <c r="F233" s="108"/>
      <c r="G233" s="109" t="e">
        <f aca="true">VLOOKUP(D233,INDIRECT(A233),3,FALSE())</f>
        <v>#REF!</v>
      </c>
      <c r="H233" s="115" t="str">
        <f aca="false">IF(チームデータ!$C$3="","",チームデータ!$C$3)</f>
        <v/>
      </c>
      <c r="I233" s="114"/>
      <c r="J233" s="116"/>
      <c r="K233" s="114"/>
      <c r="L233" s="64" t="str">
        <f aca="false">IF(V233=2,IF(OR(AND(T233="男",U233="女"),AND(T233="女",U233="男")),"性別、種目を確認して下さい",""),"")</f>
        <v/>
      </c>
      <c r="M233" s="64"/>
      <c r="N233" s="64"/>
      <c r="O233" s="64"/>
      <c r="P233" s="64" t="str">
        <f aca="false">A233&amp;C233</f>
        <v/>
      </c>
      <c r="Q233" s="64" t="str">
        <f aca="false">IF(OR(B233=21,B233=22),A233&amp;C233&amp;K233,"")</f>
        <v/>
      </c>
      <c r="R233" s="64" t="str">
        <f aca="false">IF(COUNTIF($Q$65:Q233,Q233)&lt;=1,P233,"")</f>
        <v/>
      </c>
      <c r="S233" s="64"/>
      <c r="T233" s="65" t="str">
        <f aca="false">IF(A233="","",A233)</f>
        <v/>
      </c>
      <c r="U233" s="65" t="str">
        <f aca="false">IF(B233="","",IF(LEFT(VLOOKUP(B233,$U$4:$X$32,3,0))="","",LEFT(VLOOKUP(B233,$U$4:$X$32,3,0))))</f>
        <v/>
      </c>
      <c r="V233" s="65" t="n">
        <f aca="false">COUNTA(A233:B233)</f>
        <v>0</v>
      </c>
      <c r="W233" s="64"/>
      <c r="X233" s="64"/>
      <c r="Y233" s="64"/>
      <c r="Z233" s="64"/>
      <c r="AA233" s="64"/>
      <c r="AB233" s="120"/>
      <c r="AC233" s="120"/>
      <c r="AD233" s="120"/>
      <c r="AE233" s="120"/>
      <c r="AF233" s="64"/>
      <c r="AG233" s="120"/>
      <c r="AH233" s="120"/>
      <c r="AI233" s="120"/>
      <c r="AJ233" s="120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</row>
    <row r="234" customFormat="false" ht="13.5" hidden="false" customHeight="false" outlineLevel="0" collapsed="false">
      <c r="A234" s="106"/>
      <c r="B234" s="106"/>
      <c r="C234" s="107" t="str">
        <f aca="false">IF(B234="","",VLOOKUP(B234,$U$4:$V$33,2,FALSE()))</f>
        <v/>
      </c>
      <c r="D234" s="114"/>
      <c r="E234" s="108" t="e">
        <f aca="true">VLOOKUP(D234,INDIRECT(A234),2,FALSE())</f>
        <v>#REF!</v>
      </c>
      <c r="F234" s="108"/>
      <c r="G234" s="109" t="e">
        <f aca="true">VLOOKUP(D234,INDIRECT(A234),3,FALSE())</f>
        <v>#REF!</v>
      </c>
      <c r="H234" s="115" t="str">
        <f aca="false">IF(チームデータ!$C$3="","",チームデータ!$C$3)</f>
        <v/>
      </c>
      <c r="I234" s="114"/>
      <c r="J234" s="116"/>
      <c r="K234" s="114"/>
      <c r="L234" s="64" t="str">
        <f aca="false">IF(V234=2,IF(OR(AND(T234="男",U234="女"),AND(T234="女",U234="男")),"性別、種目を確認して下さい",""),"")</f>
        <v/>
      </c>
      <c r="M234" s="64"/>
      <c r="N234" s="64"/>
      <c r="O234" s="64"/>
      <c r="P234" s="64" t="str">
        <f aca="false">A234&amp;C234</f>
        <v/>
      </c>
      <c r="Q234" s="64" t="str">
        <f aca="false">IF(OR(B234=21,B234=22),A234&amp;C234&amp;K234,"")</f>
        <v/>
      </c>
      <c r="R234" s="64" t="str">
        <f aca="false">IF(COUNTIF($Q$65:Q234,Q234)&lt;=1,P234,"")</f>
        <v/>
      </c>
      <c r="S234" s="64"/>
      <c r="T234" s="65" t="str">
        <f aca="false">IF(A234="","",A234)</f>
        <v/>
      </c>
      <c r="U234" s="65" t="str">
        <f aca="false">IF(B234="","",IF(LEFT(VLOOKUP(B234,$U$4:$X$32,3,0))="","",LEFT(VLOOKUP(B234,$U$4:$X$32,3,0))))</f>
        <v/>
      </c>
      <c r="V234" s="65" t="n">
        <f aca="false">COUNTA(A234:B234)</f>
        <v>0</v>
      </c>
      <c r="W234" s="64"/>
      <c r="X234" s="64"/>
      <c r="Y234" s="64"/>
      <c r="Z234" s="64"/>
      <c r="AA234" s="64"/>
      <c r="AB234" s="120"/>
      <c r="AC234" s="120"/>
      <c r="AD234" s="120"/>
      <c r="AE234" s="120"/>
      <c r="AF234" s="64"/>
      <c r="AG234" s="120"/>
      <c r="AH234" s="120"/>
      <c r="AI234" s="120"/>
      <c r="AJ234" s="120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</row>
    <row r="235" customFormat="false" ht="13.5" hidden="false" customHeight="false" outlineLevel="0" collapsed="false">
      <c r="A235" s="106"/>
      <c r="B235" s="106"/>
      <c r="C235" s="107" t="str">
        <f aca="false">IF(B235="","",VLOOKUP(B235,$U$4:$V$33,2,FALSE()))</f>
        <v/>
      </c>
      <c r="D235" s="114"/>
      <c r="E235" s="108" t="e">
        <f aca="true">VLOOKUP(D235,INDIRECT(A235),2,FALSE())</f>
        <v>#REF!</v>
      </c>
      <c r="F235" s="108"/>
      <c r="G235" s="109" t="e">
        <f aca="true">VLOOKUP(D235,INDIRECT(A235),3,FALSE())</f>
        <v>#REF!</v>
      </c>
      <c r="H235" s="115" t="str">
        <f aca="false">IF(チームデータ!$C$3="","",チームデータ!$C$3)</f>
        <v/>
      </c>
      <c r="I235" s="114"/>
      <c r="J235" s="116"/>
      <c r="K235" s="114"/>
      <c r="L235" s="64" t="str">
        <f aca="false">IF(V235=2,IF(OR(AND(T235="男",U235="女"),AND(T235="女",U235="男")),"性別、種目を確認して下さい",""),"")</f>
        <v/>
      </c>
      <c r="M235" s="64"/>
      <c r="N235" s="64"/>
      <c r="O235" s="64"/>
      <c r="P235" s="64" t="str">
        <f aca="false">A235&amp;C235</f>
        <v/>
      </c>
      <c r="Q235" s="64" t="str">
        <f aca="false">IF(OR(B235=21,B235=22),A235&amp;C235&amp;K235,"")</f>
        <v/>
      </c>
      <c r="R235" s="64" t="str">
        <f aca="false">IF(COUNTIF($Q$65:Q235,Q235)&lt;=1,P235,"")</f>
        <v/>
      </c>
      <c r="S235" s="64"/>
      <c r="T235" s="65" t="str">
        <f aca="false">IF(A235="","",A235)</f>
        <v/>
      </c>
      <c r="U235" s="65" t="str">
        <f aca="false">IF(B235="","",IF(LEFT(VLOOKUP(B235,$U$4:$X$32,3,0))="","",LEFT(VLOOKUP(B235,$U$4:$X$32,3,0))))</f>
        <v/>
      </c>
      <c r="V235" s="65" t="n">
        <f aca="false">COUNTA(A235:B235)</f>
        <v>0</v>
      </c>
      <c r="W235" s="64"/>
      <c r="X235" s="64"/>
      <c r="Y235" s="64"/>
      <c r="Z235" s="64"/>
      <c r="AA235" s="64"/>
      <c r="AB235" s="120"/>
      <c r="AC235" s="120"/>
      <c r="AD235" s="120"/>
      <c r="AE235" s="120"/>
      <c r="AF235" s="64"/>
      <c r="AG235" s="120"/>
      <c r="AH235" s="120"/>
      <c r="AI235" s="120"/>
      <c r="AJ235" s="120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</row>
    <row r="236" customFormat="false" ht="13.5" hidden="false" customHeight="false" outlineLevel="0" collapsed="false">
      <c r="A236" s="106"/>
      <c r="B236" s="106"/>
      <c r="C236" s="107" t="str">
        <f aca="false">IF(B236="","",VLOOKUP(B236,$U$4:$V$33,2,FALSE()))</f>
        <v/>
      </c>
      <c r="D236" s="114"/>
      <c r="E236" s="108" t="e">
        <f aca="true">VLOOKUP(D236,INDIRECT(A236),2,FALSE())</f>
        <v>#REF!</v>
      </c>
      <c r="F236" s="108"/>
      <c r="G236" s="109" t="e">
        <f aca="true">VLOOKUP(D236,INDIRECT(A236),3,FALSE())</f>
        <v>#REF!</v>
      </c>
      <c r="H236" s="115" t="str">
        <f aca="false">IF(チームデータ!$C$3="","",チームデータ!$C$3)</f>
        <v/>
      </c>
      <c r="I236" s="114"/>
      <c r="J236" s="116"/>
      <c r="K236" s="114"/>
      <c r="L236" s="64" t="str">
        <f aca="false">IF(V236=2,IF(OR(AND(T236="男",U236="女"),AND(T236="女",U236="男")),"性別、種目を確認して下さい",""),"")</f>
        <v/>
      </c>
      <c r="M236" s="64"/>
      <c r="N236" s="64"/>
      <c r="O236" s="64"/>
      <c r="P236" s="64" t="str">
        <f aca="false">A236&amp;C236</f>
        <v/>
      </c>
      <c r="Q236" s="64" t="str">
        <f aca="false">IF(OR(B236=21,B236=22),A236&amp;C236&amp;K236,"")</f>
        <v/>
      </c>
      <c r="R236" s="64" t="str">
        <f aca="false">IF(COUNTIF($Q$65:Q236,Q236)&lt;=1,P236,"")</f>
        <v/>
      </c>
      <c r="S236" s="64"/>
      <c r="T236" s="65" t="str">
        <f aca="false">IF(A236="","",A236)</f>
        <v/>
      </c>
      <c r="U236" s="65" t="str">
        <f aca="false">IF(B236="","",IF(LEFT(VLOOKUP(B236,$U$4:$X$32,3,0))="","",LEFT(VLOOKUP(B236,$U$4:$X$32,3,0))))</f>
        <v/>
      </c>
      <c r="V236" s="65" t="n">
        <f aca="false">COUNTA(A236:B236)</f>
        <v>0</v>
      </c>
      <c r="W236" s="64"/>
      <c r="X236" s="64"/>
      <c r="Y236" s="64"/>
      <c r="Z236" s="64"/>
      <c r="AA236" s="64"/>
      <c r="AB236" s="120"/>
      <c r="AC236" s="120"/>
      <c r="AD236" s="120"/>
      <c r="AE236" s="120"/>
      <c r="AF236" s="64"/>
      <c r="AG236" s="120"/>
      <c r="AH236" s="120"/>
      <c r="AI236" s="120"/>
      <c r="AJ236" s="120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</row>
    <row r="237" customFormat="false" ht="13.5" hidden="false" customHeight="false" outlineLevel="0" collapsed="false">
      <c r="A237" s="106"/>
      <c r="B237" s="106"/>
      <c r="C237" s="107" t="str">
        <f aca="false">IF(B237="","",VLOOKUP(B237,$U$4:$V$33,2,FALSE()))</f>
        <v/>
      </c>
      <c r="D237" s="114"/>
      <c r="E237" s="108" t="e">
        <f aca="true">VLOOKUP(D237,INDIRECT(A237),2,FALSE())</f>
        <v>#REF!</v>
      </c>
      <c r="F237" s="108"/>
      <c r="G237" s="109" t="e">
        <f aca="true">VLOOKUP(D237,INDIRECT(A237),3,FALSE())</f>
        <v>#REF!</v>
      </c>
      <c r="H237" s="115" t="str">
        <f aca="false">IF(チームデータ!$C$3="","",チームデータ!$C$3)</f>
        <v/>
      </c>
      <c r="I237" s="114"/>
      <c r="J237" s="116"/>
      <c r="K237" s="114"/>
      <c r="L237" s="64" t="str">
        <f aca="false">IF(V237=2,IF(OR(AND(T237="男",U237="女"),AND(T237="女",U237="男")),"性別、種目を確認して下さい",""),"")</f>
        <v/>
      </c>
      <c r="M237" s="64"/>
      <c r="N237" s="64"/>
      <c r="O237" s="64"/>
      <c r="P237" s="64" t="str">
        <f aca="false">A237&amp;C237</f>
        <v/>
      </c>
      <c r="Q237" s="64" t="str">
        <f aca="false">IF(OR(B237=21,B237=22),A237&amp;C237&amp;K237,"")</f>
        <v/>
      </c>
      <c r="R237" s="64" t="str">
        <f aca="false">IF(COUNTIF($Q$65:Q237,Q237)&lt;=1,P237,"")</f>
        <v/>
      </c>
      <c r="S237" s="64"/>
      <c r="T237" s="65" t="str">
        <f aca="false">IF(A237="","",A237)</f>
        <v/>
      </c>
      <c r="U237" s="65" t="str">
        <f aca="false">IF(B237="","",IF(LEFT(VLOOKUP(B237,$U$4:$X$32,3,0))="","",LEFT(VLOOKUP(B237,$U$4:$X$32,3,0))))</f>
        <v/>
      </c>
      <c r="V237" s="65" t="n">
        <f aca="false">COUNTA(A237:B237)</f>
        <v>0</v>
      </c>
      <c r="W237" s="64"/>
      <c r="X237" s="64"/>
      <c r="Y237" s="64"/>
      <c r="Z237" s="64"/>
      <c r="AA237" s="64"/>
      <c r="AB237" s="120"/>
      <c r="AC237" s="120"/>
      <c r="AD237" s="120"/>
      <c r="AE237" s="120"/>
      <c r="AF237" s="64"/>
      <c r="AG237" s="120"/>
      <c r="AH237" s="120"/>
      <c r="AI237" s="120"/>
      <c r="AJ237" s="120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</row>
    <row r="238" customFormat="false" ht="13.5" hidden="false" customHeight="false" outlineLevel="0" collapsed="false">
      <c r="A238" s="106"/>
      <c r="B238" s="106"/>
      <c r="C238" s="107" t="str">
        <f aca="false">IF(B238="","",VLOOKUP(B238,$U$4:$V$33,2,FALSE()))</f>
        <v/>
      </c>
      <c r="D238" s="114"/>
      <c r="E238" s="108" t="e">
        <f aca="true">VLOOKUP(D238,INDIRECT(A238),2,FALSE())</f>
        <v>#REF!</v>
      </c>
      <c r="F238" s="108"/>
      <c r="G238" s="109" t="e">
        <f aca="true">VLOOKUP(D238,INDIRECT(A238),3,FALSE())</f>
        <v>#REF!</v>
      </c>
      <c r="H238" s="115" t="str">
        <f aca="false">IF(チームデータ!$C$3="","",チームデータ!$C$3)</f>
        <v/>
      </c>
      <c r="I238" s="114"/>
      <c r="J238" s="116"/>
      <c r="K238" s="114"/>
      <c r="L238" s="64" t="str">
        <f aca="false">IF(V238=2,IF(OR(AND(T238="男",U238="女"),AND(T238="女",U238="男")),"性別、種目を確認して下さい",""),"")</f>
        <v/>
      </c>
      <c r="M238" s="64"/>
      <c r="N238" s="64"/>
      <c r="O238" s="64"/>
      <c r="P238" s="64" t="str">
        <f aca="false">A238&amp;C238</f>
        <v/>
      </c>
      <c r="Q238" s="64" t="str">
        <f aca="false">IF(OR(B238=21,B238=22),A238&amp;C238&amp;K238,"")</f>
        <v/>
      </c>
      <c r="R238" s="64" t="str">
        <f aca="false">IF(COUNTIF($Q$65:Q238,Q238)&lt;=1,P238,"")</f>
        <v/>
      </c>
      <c r="S238" s="64"/>
      <c r="T238" s="65" t="str">
        <f aca="false">IF(A238="","",A238)</f>
        <v/>
      </c>
      <c r="U238" s="65" t="str">
        <f aca="false">IF(B238="","",IF(LEFT(VLOOKUP(B238,$U$4:$X$32,3,0))="","",LEFT(VLOOKUP(B238,$U$4:$X$32,3,0))))</f>
        <v/>
      </c>
      <c r="V238" s="65" t="n">
        <f aca="false">COUNTA(A238:B238)</f>
        <v>0</v>
      </c>
      <c r="W238" s="64"/>
      <c r="X238" s="64"/>
      <c r="Y238" s="64"/>
      <c r="Z238" s="64"/>
      <c r="AA238" s="64"/>
      <c r="AB238" s="120"/>
      <c r="AC238" s="120"/>
      <c r="AD238" s="120"/>
      <c r="AE238" s="120"/>
      <c r="AF238" s="64"/>
      <c r="AG238" s="120"/>
      <c r="AH238" s="120"/>
      <c r="AI238" s="120"/>
      <c r="AJ238" s="120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</row>
    <row r="239" customFormat="false" ht="13.5" hidden="false" customHeight="false" outlineLevel="0" collapsed="false">
      <c r="A239" s="106"/>
      <c r="B239" s="106"/>
      <c r="C239" s="107" t="str">
        <f aca="false">IF(B239="","",VLOOKUP(B239,$U$4:$V$33,2,FALSE()))</f>
        <v/>
      </c>
      <c r="D239" s="114"/>
      <c r="E239" s="108" t="e">
        <f aca="true">VLOOKUP(D239,INDIRECT(A239),2,FALSE())</f>
        <v>#REF!</v>
      </c>
      <c r="F239" s="108"/>
      <c r="G239" s="109" t="e">
        <f aca="true">VLOOKUP(D239,INDIRECT(A239),3,FALSE())</f>
        <v>#REF!</v>
      </c>
      <c r="H239" s="115" t="str">
        <f aca="false">IF(チームデータ!$C$3="","",チームデータ!$C$3)</f>
        <v/>
      </c>
      <c r="I239" s="114"/>
      <c r="J239" s="116"/>
      <c r="K239" s="114"/>
      <c r="L239" s="64" t="str">
        <f aca="false">IF(V239=2,IF(OR(AND(T239="男",U239="女"),AND(T239="女",U239="男")),"性別、種目を確認して下さい",""),"")</f>
        <v/>
      </c>
      <c r="M239" s="64"/>
      <c r="N239" s="64"/>
      <c r="O239" s="64"/>
      <c r="P239" s="64" t="str">
        <f aca="false">A239&amp;C239</f>
        <v/>
      </c>
      <c r="Q239" s="64" t="str">
        <f aca="false">IF(OR(B239=21,B239=22),A239&amp;C239&amp;K239,"")</f>
        <v/>
      </c>
      <c r="R239" s="64" t="str">
        <f aca="false">IF(COUNTIF($Q$65:Q239,Q239)&lt;=1,P239,"")</f>
        <v/>
      </c>
      <c r="S239" s="64"/>
      <c r="T239" s="65" t="str">
        <f aca="false">IF(A239="","",A239)</f>
        <v/>
      </c>
      <c r="U239" s="65" t="str">
        <f aca="false">IF(B239="","",IF(LEFT(VLOOKUP(B239,$U$4:$X$32,3,0))="","",LEFT(VLOOKUP(B239,$U$4:$X$32,3,0))))</f>
        <v/>
      </c>
      <c r="V239" s="65" t="n">
        <f aca="false">COUNTA(A239:B239)</f>
        <v>0</v>
      </c>
      <c r="W239" s="64"/>
      <c r="X239" s="64"/>
      <c r="Y239" s="64"/>
      <c r="Z239" s="64"/>
      <c r="AA239" s="64"/>
      <c r="AB239" s="120"/>
      <c r="AC239" s="120"/>
      <c r="AD239" s="120"/>
      <c r="AE239" s="120"/>
      <c r="AF239" s="64"/>
      <c r="AG239" s="120"/>
      <c r="AH239" s="120"/>
      <c r="AI239" s="120"/>
      <c r="AJ239" s="120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</row>
    <row r="240" customFormat="false" ht="13.5" hidden="false" customHeight="false" outlineLevel="0" collapsed="false">
      <c r="A240" s="106"/>
      <c r="B240" s="106"/>
      <c r="C240" s="107" t="str">
        <f aca="false">IF(B240="","",VLOOKUP(B240,$U$4:$V$33,2,FALSE()))</f>
        <v/>
      </c>
      <c r="D240" s="114"/>
      <c r="E240" s="108" t="e">
        <f aca="true">VLOOKUP(D240,INDIRECT(A240),2,FALSE())</f>
        <v>#REF!</v>
      </c>
      <c r="F240" s="108"/>
      <c r="G240" s="109" t="e">
        <f aca="true">VLOOKUP(D240,INDIRECT(A240),3,FALSE())</f>
        <v>#REF!</v>
      </c>
      <c r="H240" s="115" t="str">
        <f aca="false">IF(チームデータ!$C$3="","",チームデータ!$C$3)</f>
        <v/>
      </c>
      <c r="I240" s="114"/>
      <c r="J240" s="116"/>
      <c r="K240" s="114"/>
      <c r="L240" s="64" t="str">
        <f aca="false">IF(V240=2,IF(OR(AND(T240="男",U240="女"),AND(T240="女",U240="男")),"性別、種目を確認して下さい",""),"")</f>
        <v/>
      </c>
      <c r="M240" s="64"/>
      <c r="N240" s="64"/>
      <c r="O240" s="64"/>
      <c r="P240" s="64" t="str">
        <f aca="false">A240&amp;C240</f>
        <v/>
      </c>
      <c r="Q240" s="64" t="str">
        <f aca="false">IF(OR(B240=21,B240=22),A240&amp;C240&amp;K240,"")</f>
        <v/>
      </c>
      <c r="R240" s="64" t="str">
        <f aca="false">IF(COUNTIF($Q$65:Q240,Q240)&lt;=1,P240,"")</f>
        <v/>
      </c>
      <c r="S240" s="64"/>
      <c r="T240" s="65" t="str">
        <f aca="false">IF(A240="","",A240)</f>
        <v/>
      </c>
      <c r="U240" s="65" t="str">
        <f aca="false">IF(B240="","",IF(LEFT(VLOOKUP(B240,$U$4:$X$32,3,0))="","",LEFT(VLOOKUP(B240,$U$4:$X$32,3,0))))</f>
        <v/>
      </c>
      <c r="V240" s="65" t="n">
        <f aca="false">COUNTA(A240:B240)</f>
        <v>0</v>
      </c>
      <c r="W240" s="64"/>
      <c r="X240" s="64"/>
      <c r="Y240" s="64"/>
      <c r="Z240" s="64"/>
      <c r="AA240" s="64"/>
      <c r="AB240" s="120"/>
      <c r="AC240" s="120"/>
      <c r="AD240" s="120"/>
      <c r="AE240" s="120"/>
      <c r="AF240" s="64"/>
      <c r="AG240" s="120"/>
      <c r="AH240" s="120"/>
      <c r="AI240" s="120"/>
      <c r="AJ240" s="120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</row>
    <row r="241" customFormat="false" ht="13.5" hidden="false" customHeight="false" outlineLevel="0" collapsed="false">
      <c r="A241" s="106"/>
      <c r="B241" s="106"/>
      <c r="C241" s="107" t="str">
        <f aca="false">IF(B241="","",VLOOKUP(B241,$U$4:$V$33,2,FALSE()))</f>
        <v/>
      </c>
      <c r="D241" s="114"/>
      <c r="E241" s="108" t="e">
        <f aca="true">VLOOKUP(D241,INDIRECT(A241),2,FALSE())</f>
        <v>#REF!</v>
      </c>
      <c r="F241" s="108"/>
      <c r="G241" s="109" t="e">
        <f aca="true">VLOOKUP(D241,INDIRECT(A241),3,FALSE())</f>
        <v>#REF!</v>
      </c>
      <c r="H241" s="115" t="str">
        <f aca="false">IF(チームデータ!$C$3="","",チームデータ!$C$3)</f>
        <v/>
      </c>
      <c r="I241" s="114"/>
      <c r="J241" s="116"/>
      <c r="K241" s="114"/>
      <c r="L241" s="64" t="str">
        <f aca="false">IF(V241=2,IF(OR(AND(T241="男",U241="女"),AND(T241="女",U241="男")),"性別、種目を確認して下さい",""),"")</f>
        <v/>
      </c>
      <c r="M241" s="64"/>
      <c r="N241" s="64"/>
      <c r="O241" s="64"/>
      <c r="P241" s="64" t="str">
        <f aca="false">A241&amp;C241</f>
        <v/>
      </c>
      <c r="Q241" s="64" t="str">
        <f aca="false">IF(OR(B241=21,B241=22),A241&amp;C241&amp;K241,"")</f>
        <v/>
      </c>
      <c r="R241" s="64" t="str">
        <f aca="false">IF(COUNTIF($Q$65:Q241,Q241)&lt;=1,P241,"")</f>
        <v/>
      </c>
      <c r="S241" s="64"/>
      <c r="T241" s="65" t="str">
        <f aca="false">IF(A241="","",A241)</f>
        <v/>
      </c>
      <c r="U241" s="65" t="str">
        <f aca="false">IF(B241="","",IF(LEFT(VLOOKUP(B241,$U$4:$X$32,3,0))="","",LEFT(VLOOKUP(B241,$U$4:$X$32,3,0))))</f>
        <v/>
      </c>
      <c r="V241" s="65" t="n">
        <f aca="false">COUNTA(A241:B241)</f>
        <v>0</v>
      </c>
      <c r="W241" s="64"/>
      <c r="X241" s="64"/>
      <c r="Y241" s="64"/>
      <c r="Z241" s="64"/>
      <c r="AA241" s="64"/>
      <c r="AB241" s="120"/>
      <c r="AC241" s="120"/>
      <c r="AD241" s="120"/>
      <c r="AE241" s="120"/>
      <c r="AF241" s="64"/>
      <c r="AG241" s="120"/>
      <c r="AH241" s="120"/>
      <c r="AI241" s="120"/>
      <c r="AJ241" s="120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</row>
    <row r="242" customFormat="false" ht="13.5" hidden="false" customHeight="false" outlineLevel="0" collapsed="false">
      <c r="A242" s="106"/>
      <c r="B242" s="106"/>
      <c r="C242" s="107" t="str">
        <f aca="false">IF(B242="","",VLOOKUP(B242,$U$4:$V$33,2,FALSE()))</f>
        <v/>
      </c>
      <c r="D242" s="114"/>
      <c r="E242" s="108" t="e">
        <f aca="true">VLOOKUP(D242,INDIRECT(A242),2,FALSE())</f>
        <v>#REF!</v>
      </c>
      <c r="F242" s="108"/>
      <c r="G242" s="109" t="e">
        <f aca="true">VLOOKUP(D242,INDIRECT(A242),3,FALSE())</f>
        <v>#REF!</v>
      </c>
      <c r="H242" s="115" t="str">
        <f aca="false">IF(チームデータ!$C$3="","",チームデータ!$C$3)</f>
        <v/>
      </c>
      <c r="I242" s="114"/>
      <c r="J242" s="116"/>
      <c r="K242" s="114"/>
      <c r="L242" s="64" t="str">
        <f aca="false">IF(V242=2,IF(OR(AND(T242="男",U242="女"),AND(T242="女",U242="男")),"性別、種目を確認して下さい",""),"")</f>
        <v/>
      </c>
      <c r="M242" s="64"/>
      <c r="N242" s="64"/>
      <c r="O242" s="64"/>
      <c r="P242" s="64" t="str">
        <f aca="false">A242&amp;C242</f>
        <v/>
      </c>
      <c r="Q242" s="64" t="str">
        <f aca="false">IF(OR(B242=21,B242=22),A242&amp;C242&amp;K242,"")</f>
        <v/>
      </c>
      <c r="R242" s="64" t="str">
        <f aca="false">IF(COUNTIF($Q$65:Q242,Q242)&lt;=1,P242,"")</f>
        <v/>
      </c>
      <c r="S242" s="64"/>
      <c r="T242" s="65" t="str">
        <f aca="false">IF(A242="","",A242)</f>
        <v/>
      </c>
      <c r="U242" s="65" t="str">
        <f aca="false">IF(B242="","",IF(LEFT(VLOOKUP(B242,$U$4:$X$32,3,0))="","",LEFT(VLOOKUP(B242,$U$4:$X$32,3,0))))</f>
        <v/>
      </c>
      <c r="V242" s="65" t="n">
        <f aca="false">COUNTA(A242:B242)</f>
        <v>0</v>
      </c>
      <c r="W242" s="64"/>
      <c r="X242" s="64"/>
      <c r="Y242" s="64"/>
      <c r="Z242" s="64"/>
      <c r="AA242" s="64"/>
      <c r="AB242" s="120"/>
      <c r="AC242" s="120"/>
      <c r="AD242" s="120"/>
      <c r="AE242" s="120"/>
      <c r="AF242" s="64"/>
      <c r="AG242" s="120"/>
      <c r="AH242" s="120"/>
      <c r="AI242" s="120"/>
      <c r="AJ242" s="120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</row>
    <row r="243" customFormat="false" ht="13.5" hidden="false" customHeight="false" outlineLevel="0" collapsed="false">
      <c r="A243" s="106"/>
      <c r="B243" s="106"/>
      <c r="C243" s="107" t="str">
        <f aca="false">IF(B243="","",VLOOKUP(B243,$U$4:$V$33,2,FALSE()))</f>
        <v/>
      </c>
      <c r="D243" s="114"/>
      <c r="E243" s="108" t="e">
        <f aca="true">VLOOKUP(D243,INDIRECT(A243),2,FALSE())</f>
        <v>#REF!</v>
      </c>
      <c r="F243" s="108"/>
      <c r="G243" s="109" t="e">
        <f aca="true">VLOOKUP(D243,INDIRECT(A243),3,FALSE())</f>
        <v>#REF!</v>
      </c>
      <c r="H243" s="115" t="str">
        <f aca="false">IF(チームデータ!$C$3="","",チームデータ!$C$3)</f>
        <v/>
      </c>
      <c r="I243" s="114"/>
      <c r="J243" s="116"/>
      <c r="K243" s="114"/>
      <c r="L243" s="64" t="str">
        <f aca="false">IF(V243=2,IF(OR(AND(T243="男",U243="女"),AND(T243="女",U243="男")),"性別、種目を確認して下さい",""),"")</f>
        <v/>
      </c>
      <c r="M243" s="64"/>
      <c r="N243" s="64"/>
      <c r="O243" s="64"/>
      <c r="P243" s="64" t="str">
        <f aca="false">A243&amp;C243</f>
        <v/>
      </c>
      <c r="Q243" s="64" t="str">
        <f aca="false">IF(OR(B243=21,B243=22),A243&amp;C243&amp;K243,"")</f>
        <v/>
      </c>
      <c r="R243" s="64" t="str">
        <f aca="false">IF(COUNTIF($Q$65:Q243,Q243)&lt;=1,P243,"")</f>
        <v/>
      </c>
      <c r="S243" s="64"/>
      <c r="T243" s="65" t="str">
        <f aca="false">IF(A243="","",A243)</f>
        <v/>
      </c>
      <c r="U243" s="65" t="str">
        <f aca="false">IF(B243="","",IF(LEFT(VLOOKUP(B243,$U$4:$X$32,3,0))="","",LEFT(VLOOKUP(B243,$U$4:$X$32,3,0))))</f>
        <v/>
      </c>
      <c r="V243" s="65" t="n">
        <f aca="false">COUNTA(A243:B243)</f>
        <v>0</v>
      </c>
      <c r="W243" s="64"/>
      <c r="X243" s="64"/>
      <c r="Y243" s="64"/>
      <c r="Z243" s="64"/>
      <c r="AA243" s="64"/>
      <c r="AB243" s="120"/>
      <c r="AC243" s="120"/>
      <c r="AD243" s="120"/>
      <c r="AE243" s="120"/>
      <c r="AF243" s="64"/>
      <c r="AG243" s="120"/>
      <c r="AH243" s="120"/>
      <c r="AI243" s="120"/>
      <c r="AJ243" s="120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</row>
    <row r="244" customFormat="false" ht="13.5" hidden="false" customHeight="false" outlineLevel="0" collapsed="false">
      <c r="A244" s="106"/>
      <c r="B244" s="106"/>
      <c r="C244" s="107" t="str">
        <f aca="false">IF(B244="","",VLOOKUP(B244,$U$4:$V$33,2,FALSE()))</f>
        <v/>
      </c>
      <c r="D244" s="114"/>
      <c r="E244" s="108" t="e">
        <f aca="true">VLOOKUP(D244,INDIRECT(A244),2,FALSE())</f>
        <v>#REF!</v>
      </c>
      <c r="F244" s="108"/>
      <c r="G244" s="109" t="e">
        <f aca="true">VLOOKUP(D244,INDIRECT(A244),3,FALSE())</f>
        <v>#REF!</v>
      </c>
      <c r="H244" s="115" t="str">
        <f aca="false">IF(チームデータ!$C$3="","",チームデータ!$C$3)</f>
        <v/>
      </c>
      <c r="I244" s="114"/>
      <c r="J244" s="116"/>
      <c r="K244" s="114"/>
      <c r="L244" s="64" t="str">
        <f aca="false">IF(V244=2,IF(OR(AND(T244="男",U244="女"),AND(T244="女",U244="男")),"性別、種目を確認して下さい",""),"")</f>
        <v/>
      </c>
      <c r="M244" s="64"/>
      <c r="N244" s="64"/>
      <c r="O244" s="64"/>
      <c r="P244" s="64" t="str">
        <f aca="false">A244&amp;C244</f>
        <v/>
      </c>
      <c r="Q244" s="64" t="str">
        <f aca="false">IF(OR(B244=21,B244=22),A244&amp;C244&amp;K244,"")</f>
        <v/>
      </c>
      <c r="R244" s="64" t="str">
        <f aca="false">IF(COUNTIF($Q$65:Q244,Q244)&lt;=1,P244,"")</f>
        <v/>
      </c>
      <c r="S244" s="64"/>
      <c r="T244" s="65" t="str">
        <f aca="false">IF(A244="","",A244)</f>
        <v/>
      </c>
      <c r="U244" s="65" t="str">
        <f aca="false">IF(B244="","",IF(LEFT(VLOOKUP(B244,$U$4:$X$32,3,0))="","",LEFT(VLOOKUP(B244,$U$4:$X$32,3,0))))</f>
        <v/>
      </c>
      <c r="V244" s="65" t="n">
        <f aca="false">COUNTA(A244:B244)</f>
        <v>0</v>
      </c>
      <c r="W244" s="64"/>
      <c r="X244" s="64"/>
      <c r="Y244" s="64"/>
      <c r="Z244" s="64"/>
      <c r="AA244" s="64"/>
      <c r="AB244" s="120"/>
      <c r="AC244" s="120"/>
      <c r="AD244" s="120"/>
      <c r="AE244" s="120"/>
      <c r="AF244" s="64"/>
      <c r="AG244" s="120"/>
      <c r="AH244" s="120"/>
      <c r="AI244" s="120"/>
      <c r="AJ244" s="120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</row>
    <row r="245" customFormat="false" ht="13.5" hidden="false" customHeight="false" outlineLevel="0" collapsed="false">
      <c r="A245" s="106"/>
      <c r="B245" s="106"/>
      <c r="C245" s="107" t="str">
        <f aca="false">IF(B245="","",VLOOKUP(B245,$U$4:$V$33,2,FALSE()))</f>
        <v/>
      </c>
      <c r="D245" s="114"/>
      <c r="E245" s="108" t="e">
        <f aca="true">VLOOKUP(D245,INDIRECT(A245),2,FALSE())</f>
        <v>#REF!</v>
      </c>
      <c r="F245" s="108"/>
      <c r="G245" s="109" t="e">
        <f aca="true">VLOOKUP(D245,INDIRECT(A245),3,FALSE())</f>
        <v>#REF!</v>
      </c>
      <c r="H245" s="115" t="str">
        <f aca="false">IF(チームデータ!$C$3="","",チームデータ!$C$3)</f>
        <v/>
      </c>
      <c r="I245" s="114"/>
      <c r="J245" s="116"/>
      <c r="K245" s="114"/>
      <c r="L245" s="64" t="str">
        <f aca="false">IF(V245=2,IF(OR(AND(T245="男",U245="女"),AND(T245="女",U245="男")),"性別、種目を確認して下さい",""),"")</f>
        <v/>
      </c>
      <c r="M245" s="64"/>
      <c r="N245" s="64"/>
      <c r="O245" s="64"/>
      <c r="P245" s="64" t="str">
        <f aca="false">A245&amp;C245</f>
        <v/>
      </c>
      <c r="Q245" s="64" t="str">
        <f aca="false">IF(OR(B245=21,B245=22),A245&amp;C245&amp;K245,"")</f>
        <v/>
      </c>
      <c r="R245" s="64" t="str">
        <f aca="false">IF(COUNTIF($Q$65:Q245,Q245)&lt;=1,P245,"")</f>
        <v/>
      </c>
      <c r="S245" s="64"/>
      <c r="T245" s="65" t="str">
        <f aca="false">IF(A245="","",A245)</f>
        <v/>
      </c>
      <c r="U245" s="65" t="str">
        <f aca="false">IF(B245="","",IF(LEFT(VLOOKUP(B245,$U$4:$X$32,3,0))="","",LEFT(VLOOKUP(B245,$U$4:$X$32,3,0))))</f>
        <v/>
      </c>
      <c r="V245" s="65" t="n">
        <f aca="false">COUNTA(A245:B245)</f>
        <v>0</v>
      </c>
      <c r="W245" s="64"/>
      <c r="X245" s="64"/>
      <c r="Y245" s="64"/>
      <c r="Z245" s="64"/>
      <c r="AA245" s="64"/>
      <c r="AB245" s="120"/>
      <c r="AC245" s="120"/>
      <c r="AD245" s="120"/>
      <c r="AE245" s="120"/>
      <c r="AF245" s="64"/>
      <c r="AG245" s="120"/>
      <c r="AH245" s="120"/>
      <c r="AI245" s="120"/>
      <c r="AJ245" s="120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</row>
    <row r="246" customFormat="false" ht="13.5" hidden="false" customHeight="false" outlineLevel="0" collapsed="false">
      <c r="A246" s="106"/>
      <c r="B246" s="106"/>
      <c r="C246" s="107" t="str">
        <f aca="false">IF(B246="","",VLOOKUP(B246,$U$4:$V$33,2,FALSE()))</f>
        <v/>
      </c>
      <c r="D246" s="114"/>
      <c r="E246" s="108" t="e">
        <f aca="true">VLOOKUP(D246,INDIRECT(A246),2,FALSE())</f>
        <v>#REF!</v>
      </c>
      <c r="F246" s="108"/>
      <c r="G246" s="109" t="e">
        <f aca="true">VLOOKUP(D246,INDIRECT(A246),3,FALSE())</f>
        <v>#REF!</v>
      </c>
      <c r="H246" s="115" t="str">
        <f aca="false">IF(チームデータ!$C$3="","",チームデータ!$C$3)</f>
        <v/>
      </c>
      <c r="I246" s="114"/>
      <c r="J246" s="116"/>
      <c r="K246" s="114"/>
      <c r="L246" s="64" t="str">
        <f aca="false">IF(V246=2,IF(OR(AND(T246="男",U246="女"),AND(T246="女",U246="男")),"性別、種目を確認して下さい",""),"")</f>
        <v/>
      </c>
      <c r="M246" s="64"/>
      <c r="N246" s="64"/>
      <c r="O246" s="64"/>
      <c r="P246" s="64" t="str">
        <f aca="false">A246&amp;C246</f>
        <v/>
      </c>
      <c r="Q246" s="64" t="str">
        <f aca="false">IF(OR(B246=21,B246=22),A246&amp;C246&amp;K246,"")</f>
        <v/>
      </c>
      <c r="R246" s="64" t="str">
        <f aca="false">IF(COUNTIF($Q$65:Q246,Q246)&lt;=1,P246,"")</f>
        <v/>
      </c>
      <c r="S246" s="64"/>
      <c r="T246" s="65" t="str">
        <f aca="false">IF(A246="","",A246)</f>
        <v/>
      </c>
      <c r="U246" s="65" t="str">
        <f aca="false">IF(B246="","",IF(LEFT(VLOOKUP(B246,$U$4:$X$32,3,0))="","",LEFT(VLOOKUP(B246,$U$4:$X$32,3,0))))</f>
        <v/>
      </c>
      <c r="V246" s="65" t="n">
        <f aca="false">COUNTA(A246:B246)</f>
        <v>0</v>
      </c>
      <c r="W246" s="64"/>
      <c r="X246" s="64"/>
      <c r="Y246" s="64"/>
      <c r="Z246" s="64"/>
      <c r="AA246" s="64"/>
      <c r="AB246" s="120"/>
      <c r="AC246" s="120"/>
      <c r="AD246" s="120"/>
      <c r="AE246" s="120"/>
      <c r="AF246" s="64"/>
      <c r="AG246" s="120"/>
      <c r="AH246" s="120"/>
      <c r="AI246" s="120"/>
      <c r="AJ246" s="120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</row>
    <row r="247" customFormat="false" ht="13.5" hidden="false" customHeight="false" outlineLevel="0" collapsed="false">
      <c r="A247" s="106"/>
      <c r="B247" s="106"/>
      <c r="C247" s="107" t="str">
        <f aca="false">IF(B247="","",VLOOKUP(B247,$U$4:$V$33,2,FALSE()))</f>
        <v/>
      </c>
      <c r="D247" s="114"/>
      <c r="E247" s="108" t="e">
        <f aca="true">VLOOKUP(D247,INDIRECT(A247),2,FALSE())</f>
        <v>#REF!</v>
      </c>
      <c r="F247" s="108"/>
      <c r="G247" s="109" t="e">
        <f aca="true">VLOOKUP(D247,INDIRECT(A247),3,FALSE())</f>
        <v>#REF!</v>
      </c>
      <c r="H247" s="115" t="str">
        <f aca="false">IF(チームデータ!$C$3="","",チームデータ!$C$3)</f>
        <v/>
      </c>
      <c r="I247" s="114"/>
      <c r="J247" s="116"/>
      <c r="K247" s="114"/>
      <c r="L247" s="64" t="str">
        <f aca="false">IF(V247=2,IF(OR(AND(T247="男",U247="女"),AND(T247="女",U247="男")),"性別、種目を確認して下さい",""),"")</f>
        <v/>
      </c>
      <c r="M247" s="64"/>
      <c r="N247" s="64"/>
      <c r="O247" s="64"/>
      <c r="P247" s="64" t="str">
        <f aca="false">A247&amp;C247</f>
        <v/>
      </c>
      <c r="Q247" s="64" t="str">
        <f aca="false">IF(OR(B247=21,B247=22),A247&amp;C247&amp;K247,"")</f>
        <v/>
      </c>
      <c r="R247" s="64" t="str">
        <f aca="false">IF(COUNTIF($Q$65:Q247,Q247)&lt;=1,P247,"")</f>
        <v/>
      </c>
      <c r="S247" s="64"/>
      <c r="T247" s="65" t="str">
        <f aca="false">IF(A247="","",A247)</f>
        <v/>
      </c>
      <c r="U247" s="65" t="str">
        <f aca="false">IF(B247="","",IF(LEFT(VLOOKUP(B247,$U$4:$X$32,3,0))="","",LEFT(VLOOKUP(B247,$U$4:$X$32,3,0))))</f>
        <v/>
      </c>
      <c r="V247" s="65" t="n">
        <f aca="false">COUNTA(A247:B247)</f>
        <v>0</v>
      </c>
      <c r="W247" s="64"/>
      <c r="X247" s="64"/>
      <c r="Y247" s="64"/>
      <c r="Z247" s="64"/>
      <c r="AA247" s="64"/>
      <c r="AB247" s="120"/>
      <c r="AC247" s="120"/>
      <c r="AD247" s="120"/>
      <c r="AE247" s="120"/>
      <c r="AF247" s="64"/>
      <c r="AG247" s="120"/>
      <c r="AH247" s="120"/>
      <c r="AI247" s="120"/>
      <c r="AJ247" s="120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</row>
    <row r="248" customFormat="false" ht="13.5" hidden="false" customHeight="false" outlineLevel="0" collapsed="false">
      <c r="A248" s="106"/>
      <c r="B248" s="106"/>
      <c r="C248" s="107" t="str">
        <f aca="false">IF(B248="","",VLOOKUP(B248,$U$4:$V$33,2,FALSE()))</f>
        <v/>
      </c>
      <c r="D248" s="114"/>
      <c r="E248" s="108" t="e">
        <f aca="true">VLOOKUP(D248,INDIRECT(A248),2,FALSE())</f>
        <v>#REF!</v>
      </c>
      <c r="F248" s="108"/>
      <c r="G248" s="109" t="e">
        <f aca="true">VLOOKUP(D248,INDIRECT(A248),3,FALSE())</f>
        <v>#REF!</v>
      </c>
      <c r="H248" s="115" t="str">
        <f aca="false">IF(チームデータ!$C$3="","",チームデータ!$C$3)</f>
        <v/>
      </c>
      <c r="I248" s="114"/>
      <c r="J248" s="116"/>
      <c r="K248" s="114"/>
      <c r="L248" s="64" t="str">
        <f aca="false">IF(V248=2,IF(OR(AND(T248="男",U248="女"),AND(T248="女",U248="男")),"性別、種目を確認して下さい",""),"")</f>
        <v/>
      </c>
      <c r="M248" s="64"/>
      <c r="N248" s="64"/>
      <c r="O248" s="64"/>
      <c r="P248" s="64" t="str">
        <f aca="false">A248&amp;C248</f>
        <v/>
      </c>
      <c r="Q248" s="64" t="str">
        <f aca="false">IF(OR(B248=21,B248=22),A248&amp;C248&amp;K248,"")</f>
        <v/>
      </c>
      <c r="R248" s="64" t="str">
        <f aca="false">IF(COUNTIF($Q$65:Q248,Q248)&lt;=1,P248,"")</f>
        <v/>
      </c>
      <c r="S248" s="64"/>
      <c r="T248" s="65" t="str">
        <f aca="false">IF(A248="","",A248)</f>
        <v/>
      </c>
      <c r="U248" s="65" t="str">
        <f aca="false">IF(B248="","",IF(LEFT(VLOOKUP(B248,$U$4:$X$32,3,0))="","",LEFT(VLOOKUP(B248,$U$4:$X$32,3,0))))</f>
        <v/>
      </c>
      <c r="V248" s="65" t="n">
        <f aca="false">COUNTA(A248:B248)</f>
        <v>0</v>
      </c>
      <c r="W248" s="64"/>
      <c r="X248" s="64"/>
      <c r="Y248" s="64"/>
      <c r="Z248" s="64"/>
      <c r="AA248" s="64"/>
      <c r="AB248" s="120"/>
      <c r="AC248" s="120"/>
      <c r="AD248" s="120"/>
      <c r="AE248" s="120"/>
      <c r="AF248" s="64"/>
      <c r="AG248" s="120"/>
      <c r="AH248" s="120"/>
      <c r="AI248" s="120"/>
      <c r="AJ248" s="120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</row>
    <row r="249" customFormat="false" ht="13.5" hidden="false" customHeight="false" outlineLevel="0" collapsed="false">
      <c r="A249" s="106"/>
      <c r="B249" s="106"/>
      <c r="C249" s="107" t="str">
        <f aca="false">IF(B249="","",VLOOKUP(B249,$U$4:$V$33,2,FALSE()))</f>
        <v/>
      </c>
      <c r="D249" s="114"/>
      <c r="E249" s="108" t="e">
        <f aca="true">VLOOKUP(D249,INDIRECT(A249),2,FALSE())</f>
        <v>#REF!</v>
      </c>
      <c r="F249" s="108"/>
      <c r="G249" s="109" t="e">
        <f aca="true">VLOOKUP(D249,INDIRECT(A249),3,FALSE())</f>
        <v>#REF!</v>
      </c>
      <c r="H249" s="115" t="str">
        <f aca="false">IF(チームデータ!$C$3="","",チームデータ!$C$3)</f>
        <v/>
      </c>
      <c r="I249" s="114"/>
      <c r="J249" s="116"/>
      <c r="K249" s="114"/>
      <c r="L249" s="64" t="str">
        <f aca="false">IF(V249=2,IF(OR(AND(T249="男",U249="女"),AND(T249="女",U249="男")),"性別、種目を確認して下さい",""),"")</f>
        <v/>
      </c>
      <c r="M249" s="64"/>
      <c r="N249" s="64"/>
      <c r="O249" s="64"/>
      <c r="P249" s="64" t="str">
        <f aca="false">A249&amp;C249</f>
        <v/>
      </c>
      <c r="Q249" s="64" t="str">
        <f aca="false">IF(OR(B249=21,B249=22),A249&amp;C249&amp;K249,"")</f>
        <v/>
      </c>
      <c r="R249" s="64" t="str">
        <f aca="false">IF(COUNTIF($Q$65:Q249,Q249)&lt;=1,P249,"")</f>
        <v/>
      </c>
      <c r="S249" s="64"/>
      <c r="T249" s="65" t="str">
        <f aca="false">IF(A249="","",A249)</f>
        <v/>
      </c>
      <c r="U249" s="65" t="str">
        <f aca="false">IF(B249="","",IF(LEFT(VLOOKUP(B249,$U$4:$X$32,3,0))="","",LEFT(VLOOKUP(B249,$U$4:$X$32,3,0))))</f>
        <v/>
      </c>
      <c r="V249" s="65" t="n">
        <f aca="false">COUNTA(A249:B249)</f>
        <v>0</v>
      </c>
      <c r="W249" s="64"/>
      <c r="X249" s="64"/>
      <c r="Y249" s="64"/>
      <c r="Z249" s="64"/>
      <c r="AA249" s="64"/>
      <c r="AB249" s="120"/>
      <c r="AC249" s="120"/>
      <c r="AD249" s="120"/>
      <c r="AE249" s="120"/>
      <c r="AF249" s="64"/>
      <c r="AG249" s="120"/>
      <c r="AH249" s="120"/>
      <c r="AI249" s="120"/>
      <c r="AJ249" s="120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</row>
    <row r="250" customFormat="false" ht="13.5" hidden="false" customHeight="false" outlineLevel="0" collapsed="false">
      <c r="A250" s="106"/>
      <c r="B250" s="106"/>
      <c r="C250" s="107" t="str">
        <f aca="false">IF(B250="","",VLOOKUP(B250,$U$4:$V$33,2,FALSE()))</f>
        <v/>
      </c>
      <c r="D250" s="114"/>
      <c r="E250" s="108" t="e">
        <f aca="true">VLOOKUP(D250,INDIRECT(A250),2,FALSE())</f>
        <v>#REF!</v>
      </c>
      <c r="F250" s="108"/>
      <c r="G250" s="109" t="e">
        <f aca="true">VLOOKUP(D250,INDIRECT(A250),3,FALSE())</f>
        <v>#REF!</v>
      </c>
      <c r="H250" s="115" t="str">
        <f aca="false">IF(チームデータ!$C$3="","",チームデータ!$C$3)</f>
        <v/>
      </c>
      <c r="I250" s="114"/>
      <c r="J250" s="116"/>
      <c r="K250" s="114"/>
      <c r="L250" s="64" t="str">
        <f aca="false">IF(V250=2,IF(OR(AND(T250="男",U250="女"),AND(T250="女",U250="男")),"性別、種目を確認して下さい",""),"")</f>
        <v/>
      </c>
      <c r="M250" s="64"/>
      <c r="N250" s="64"/>
      <c r="O250" s="64"/>
      <c r="P250" s="64" t="str">
        <f aca="false">A250&amp;C250</f>
        <v/>
      </c>
      <c r="Q250" s="64" t="str">
        <f aca="false">IF(OR(B250=21,B250=22),A250&amp;C250&amp;K250,"")</f>
        <v/>
      </c>
      <c r="R250" s="64" t="str">
        <f aca="false">IF(COUNTIF($Q$65:Q250,Q250)&lt;=1,P250,"")</f>
        <v/>
      </c>
      <c r="S250" s="64"/>
      <c r="T250" s="65" t="str">
        <f aca="false">IF(A250="","",A250)</f>
        <v/>
      </c>
      <c r="U250" s="65" t="str">
        <f aca="false">IF(B250="","",IF(LEFT(VLOOKUP(B250,$U$4:$X$32,3,0))="","",LEFT(VLOOKUP(B250,$U$4:$X$32,3,0))))</f>
        <v/>
      </c>
      <c r="V250" s="65" t="n">
        <f aca="false">COUNTA(A250:B250)</f>
        <v>0</v>
      </c>
      <c r="W250" s="64"/>
      <c r="X250" s="64"/>
      <c r="Y250" s="64"/>
      <c r="Z250" s="64"/>
      <c r="AA250" s="64"/>
      <c r="AB250" s="120"/>
      <c r="AC250" s="120"/>
      <c r="AD250" s="120"/>
      <c r="AE250" s="120"/>
      <c r="AF250" s="64"/>
      <c r="AG250" s="120"/>
      <c r="AH250" s="120"/>
      <c r="AI250" s="120"/>
      <c r="AJ250" s="120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</row>
    <row r="251" customFormat="false" ht="13.5" hidden="false" customHeight="false" outlineLevel="0" collapsed="false">
      <c r="A251" s="106"/>
      <c r="B251" s="106"/>
      <c r="C251" s="107" t="str">
        <f aca="false">IF(B251="","",VLOOKUP(B251,$U$4:$V$33,2,FALSE()))</f>
        <v/>
      </c>
      <c r="D251" s="114"/>
      <c r="E251" s="108" t="e">
        <f aca="true">VLOOKUP(D251,INDIRECT(A251),2,FALSE())</f>
        <v>#REF!</v>
      </c>
      <c r="F251" s="108"/>
      <c r="G251" s="109" t="e">
        <f aca="true">VLOOKUP(D251,INDIRECT(A251),3,FALSE())</f>
        <v>#REF!</v>
      </c>
      <c r="H251" s="115" t="str">
        <f aca="false">IF(チームデータ!$C$3="","",チームデータ!$C$3)</f>
        <v/>
      </c>
      <c r="I251" s="114"/>
      <c r="J251" s="116"/>
      <c r="K251" s="114"/>
      <c r="L251" s="64" t="str">
        <f aca="false">IF(V251=2,IF(OR(AND(T251="男",U251="女"),AND(T251="女",U251="男")),"性別、種目を確認して下さい",""),"")</f>
        <v/>
      </c>
      <c r="M251" s="64"/>
      <c r="N251" s="64"/>
      <c r="O251" s="64"/>
      <c r="P251" s="64" t="str">
        <f aca="false">A251&amp;C251</f>
        <v/>
      </c>
      <c r="Q251" s="64" t="str">
        <f aca="false">IF(OR(B251=21,B251=22),A251&amp;C251&amp;K251,"")</f>
        <v/>
      </c>
      <c r="R251" s="64" t="str">
        <f aca="false">IF(COUNTIF($Q$65:Q251,Q251)&lt;=1,P251,"")</f>
        <v/>
      </c>
      <c r="S251" s="64"/>
      <c r="T251" s="65" t="str">
        <f aca="false">IF(A251="","",A251)</f>
        <v/>
      </c>
      <c r="U251" s="65" t="str">
        <f aca="false">IF(B251="","",IF(LEFT(VLOOKUP(B251,$U$4:$X$32,3,0))="","",LEFT(VLOOKUP(B251,$U$4:$X$32,3,0))))</f>
        <v/>
      </c>
      <c r="V251" s="65" t="n">
        <f aca="false">COUNTA(A251:B251)</f>
        <v>0</v>
      </c>
      <c r="W251" s="64"/>
      <c r="X251" s="64"/>
      <c r="Y251" s="64"/>
      <c r="Z251" s="64"/>
      <c r="AA251" s="64"/>
      <c r="AB251" s="120"/>
      <c r="AC251" s="120"/>
      <c r="AD251" s="120"/>
      <c r="AE251" s="120"/>
      <c r="AF251" s="64"/>
      <c r="AG251" s="120"/>
      <c r="AH251" s="120"/>
      <c r="AI251" s="120"/>
      <c r="AJ251" s="120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</row>
    <row r="252" customFormat="false" ht="13.5" hidden="false" customHeight="false" outlineLevel="0" collapsed="false">
      <c r="A252" s="106"/>
      <c r="B252" s="106"/>
      <c r="C252" s="107" t="str">
        <f aca="false">IF(B252="","",VLOOKUP(B252,$U$4:$V$33,2,FALSE()))</f>
        <v/>
      </c>
      <c r="D252" s="114"/>
      <c r="E252" s="108" t="e">
        <f aca="true">VLOOKUP(D252,INDIRECT(A252),2,FALSE())</f>
        <v>#REF!</v>
      </c>
      <c r="F252" s="108"/>
      <c r="G252" s="109" t="e">
        <f aca="true">VLOOKUP(D252,INDIRECT(A252),3,FALSE())</f>
        <v>#REF!</v>
      </c>
      <c r="H252" s="115" t="str">
        <f aca="false">IF(チームデータ!$C$3="","",チームデータ!$C$3)</f>
        <v/>
      </c>
      <c r="I252" s="114"/>
      <c r="J252" s="116"/>
      <c r="K252" s="114"/>
      <c r="L252" s="64" t="str">
        <f aca="false">IF(V252=2,IF(OR(AND(T252="男",U252="女"),AND(T252="女",U252="男")),"性別、種目を確認して下さい",""),"")</f>
        <v/>
      </c>
      <c r="M252" s="64"/>
      <c r="N252" s="64"/>
      <c r="O252" s="64"/>
      <c r="P252" s="64" t="str">
        <f aca="false">A252&amp;C252</f>
        <v/>
      </c>
      <c r="Q252" s="64" t="str">
        <f aca="false">IF(OR(B252=21,B252=22),A252&amp;C252&amp;K252,"")</f>
        <v/>
      </c>
      <c r="R252" s="64" t="str">
        <f aca="false">IF(COUNTIF($Q$65:Q252,Q252)&lt;=1,P252,"")</f>
        <v/>
      </c>
      <c r="S252" s="64"/>
      <c r="T252" s="65" t="str">
        <f aca="false">IF(A252="","",A252)</f>
        <v/>
      </c>
      <c r="U252" s="65" t="str">
        <f aca="false">IF(B252="","",IF(LEFT(VLOOKUP(B252,$U$4:$X$32,3,0))="","",LEFT(VLOOKUP(B252,$U$4:$X$32,3,0))))</f>
        <v/>
      </c>
      <c r="V252" s="65" t="n">
        <f aca="false">COUNTA(A252:B252)</f>
        <v>0</v>
      </c>
      <c r="W252" s="64"/>
      <c r="X252" s="64"/>
      <c r="Y252" s="64"/>
      <c r="Z252" s="64"/>
      <c r="AA252" s="64"/>
      <c r="AB252" s="120"/>
      <c r="AC252" s="120"/>
      <c r="AD252" s="120"/>
      <c r="AE252" s="120"/>
      <c r="AF252" s="64"/>
      <c r="AG252" s="120"/>
      <c r="AH252" s="120"/>
      <c r="AI252" s="120"/>
      <c r="AJ252" s="120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</row>
    <row r="253" customFormat="false" ht="13.5" hidden="false" customHeight="false" outlineLevel="0" collapsed="false">
      <c r="A253" s="106"/>
      <c r="B253" s="106"/>
      <c r="C253" s="107" t="str">
        <f aca="false">IF(B253="","",VLOOKUP(B253,$U$4:$V$33,2,FALSE()))</f>
        <v/>
      </c>
      <c r="D253" s="114"/>
      <c r="E253" s="108" t="e">
        <f aca="true">VLOOKUP(D253,INDIRECT(A253),2,FALSE())</f>
        <v>#REF!</v>
      </c>
      <c r="F253" s="108"/>
      <c r="G253" s="109" t="e">
        <f aca="true">VLOOKUP(D253,INDIRECT(A253),3,FALSE())</f>
        <v>#REF!</v>
      </c>
      <c r="H253" s="115" t="str">
        <f aca="false">IF(チームデータ!$C$3="","",チームデータ!$C$3)</f>
        <v/>
      </c>
      <c r="I253" s="114"/>
      <c r="J253" s="116"/>
      <c r="K253" s="114"/>
      <c r="L253" s="64" t="str">
        <f aca="false">IF(V253=2,IF(OR(AND(T253="男",U253="女"),AND(T253="女",U253="男")),"性別、種目を確認して下さい",""),"")</f>
        <v/>
      </c>
      <c r="M253" s="64"/>
      <c r="N253" s="64"/>
      <c r="O253" s="64"/>
      <c r="P253" s="64" t="str">
        <f aca="false">A253&amp;C253</f>
        <v/>
      </c>
      <c r="Q253" s="64" t="str">
        <f aca="false">IF(OR(B253=21,B253=22),A253&amp;C253&amp;K253,"")</f>
        <v/>
      </c>
      <c r="R253" s="64" t="str">
        <f aca="false">IF(COUNTIF($Q$65:Q253,Q253)&lt;=1,P253,"")</f>
        <v/>
      </c>
      <c r="S253" s="64"/>
      <c r="T253" s="65" t="str">
        <f aca="false">IF(A253="","",A253)</f>
        <v/>
      </c>
      <c r="U253" s="65" t="str">
        <f aca="false">IF(B253="","",IF(LEFT(VLOOKUP(B253,$U$4:$X$32,3,0))="","",LEFT(VLOOKUP(B253,$U$4:$X$32,3,0))))</f>
        <v/>
      </c>
      <c r="V253" s="65" t="n">
        <f aca="false">COUNTA(A253:B253)</f>
        <v>0</v>
      </c>
      <c r="W253" s="64"/>
      <c r="X253" s="64"/>
      <c r="Y253" s="64"/>
      <c r="Z253" s="64"/>
      <c r="AA253" s="64"/>
      <c r="AB253" s="120"/>
      <c r="AC253" s="120"/>
      <c r="AD253" s="120"/>
      <c r="AE253" s="120"/>
      <c r="AF253" s="64"/>
      <c r="AG253" s="120"/>
      <c r="AH253" s="120"/>
      <c r="AI253" s="120"/>
      <c r="AJ253" s="120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</row>
    <row r="254" customFormat="false" ht="13.5" hidden="false" customHeight="false" outlineLevel="0" collapsed="false">
      <c r="A254" s="106"/>
      <c r="B254" s="106"/>
      <c r="C254" s="107" t="str">
        <f aca="false">IF(B254="","",VLOOKUP(B254,$U$4:$V$33,2,FALSE()))</f>
        <v/>
      </c>
      <c r="D254" s="114"/>
      <c r="E254" s="108" t="e">
        <f aca="true">VLOOKUP(D254,INDIRECT(A254),2,FALSE())</f>
        <v>#REF!</v>
      </c>
      <c r="F254" s="108"/>
      <c r="G254" s="109" t="e">
        <f aca="true">VLOOKUP(D254,INDIRECT(A254),3,FALSE())</f>
        <v>#REF!</v>
      </c>
      <c r="H254" s="115" t="str">
        <f aca="false">IF(チームデータ!$C$3="","",チームデータ!$C$3)</f>
        <v/>
      </c>
      <c r="I254" s="114"/>
      <c r="J254" s="116"/>
      <c r="K254" s="114"/>
      <c r="L254" s="64" t="str">
        <f aca="false">IF(V254=2,IF(OR(AND(T254="男",U254="女"),AND(T254="女",U254="男")),"性別、種目を確認して下さい",""),"")</f>
        <v/>
      </c>
      <c r="M254" s="64"/>
      <c r="N254" s="64"/>
      <c r="O254" s="64"/>
      <c r="P254" s="64" t="str">
        <f aca="false">A254&amp;C254</f>
        <v/>
      </c>
      <c r="Q254" s="64" t="str">
        <f aca="false">IF(OR(B254=21,B254=22),A254&amp;C254&amp;K254,"")</f>
        <v/>
      </c>
      <c r="R254" s="64" t="str">
        <f aca="false">IF(COUNTIF($Q$65:Q254,Q254)&lt;=1,P254,"")</f>
        <v/>
      </c>
      <c r="S254" s="64"/>
      <c r="T254" s="65" t="str">
        <f aca="false">IF(A254="","",A254)</f>
        <v/>
      </c>
      <c r="U254" s="65" t="str">
        <f aca="false">IF(B254="","",IF(LEFT(VLOOKUP(B254,$U$4:$X$32,3,0))="","",LEFT(VLOOKUP(B254,$U$4:$X$32,3,0))))</f>
        <v/>
      </c>
      <c r="V254" s="65" t="n">
        <f aca="false">COUNTA(A254:B254)</f>
        <v>0</v>
      </c>
      <c r="W254" s="64"/>
      <c r="X254" s="64"/>
      <c r="Y254" s="64"/>
      <c r="Z254" s="64"/>
      <c r="AA254" s="64"/>
      <c r="AB254" s="120"/>
      <c r="AC254" s="120"/>
      <c r="AD254" s="120"/>
      <c r="AE254" s="120"/>
      <c r="AF254" s="64"/>
      <c r="AG254" s="120"/>
      <c r="AH254" s="120"/>
      <c r="AI254" s="120"/>
      <c r="AJ254" s="120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</row>
    <row r="255" customFormat="false" ht="13.5" hidden="false" customHeight="false" outlineLevel="0" collapsed="false">
      <c r="A255" s="106"/>
      <c r="B255" s="106"/>
      <c r="C255" s="107" t="str">
        <f aca="false">IF(B255="","",VLOOKUP(B255,$U$4:$V$33,2,FALSE()))</f>
        <v/>
      </c>
      <c r="D255" s="114"/>
      <c r="E255" s="108" t="e">
        <f aca="true">VLOOKUP(D255,INDIRECT(A255),2,FALSE())</f>
        <v>#REF!</v>
      </c>
      <c r="F255" s="108"/>
      <c r="G255" s="109" t="e">
        <f aca="true">VLOOKUP(D255,INDIRECT(A255),3,FALSE())</f>
        <v>#REF!</v>
      </c>
      <c r="H255" s="115" t="str">
        <f aca="false">IF(チームデータ!$C$3="","",チームデータ!$C$3)</f>
        <v/>
      </c>
      <c r="I255" s="114"/>
      <c r="J255" s="116"/>
      <c r="K255" s="114"/>
      <c r="L255" s="64" t="str">
        <f aca="false">IF(V255=2,IF(OR(AND(T255="男",U255="女"),AND(T255="女",U255="男")),"性別、種目を確認して下さい",""),"")</f>
        <v/>
      </c>
      <c r="M255" s="64"/>
      <c r="N255" s="64"/>
      <c r="O255" s="64"/>
      <c r="P255" s="64" t="str">
        <f aca="false">A255&amp;C255</f>
        <v/>
      </c>
      <c r="Q255" s="64" t="str">
        <f aca="false">IF(OR(B255=21,B255=22),A255&amp;C255&amp;K255,"")</f>
        <v/>
      </c>
      <c r="R255" s="64" t="str">
        <f aca="false">IF(COUNTIF($Q$65:Q255,Q255)&lt;=1,P255,"")</f>
        <v/>
      </c>
      <c r="S255" s="64"/>
      <c r="T255" s="65" t="str">
        <f aca="false">IF(A255="","",A255)</f>
        <v/>
      </c>
      <c r="U255" s="65" t="str">
        <f aca="false">IF(B255="","",IF(LEFT(VLOOKUP(B255,$U$4:$X$32,3,0))="","",LEFT(VLOOKUP(B255,$U$4:$X$32,3,0))))</f>
        <v/>
      </c>
      <c r="V255" s="65" t="n">
        <f aca="false">COUNTA(A255:B255)</f>
        <v>0</v>
      </c>
      <c r="W255" s="64"/>
      <c r="X255" s="64"/>
      <c r="Y255" s="64"/>
      <c r="Z255" s="64"/>
      <c r="AA255" s="64"/>
      <c r="AB255" s="120"/>
      <c r="AC255" s="120"/>
      <c r="AD255" s="120"/>
      <c r="AE255" s="120"/>
      <c r="AF255" s="64"/>
      <c r="AG255" s="120"/>
      <c r="AH255" s="120"/>
      <c r="AI255" s="120"/>
      <c r="AJ255" s="120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</row>
    <row r="256" customFormat="false" ht="13.5" hidden="false" customHeight="false" outlineLevel="0" collapsed="false">
      <c r="A256" s="106"/>
      <c r="B256" s="106"/>
      <c r="C256" s="107" t="str">
        <f aca="false">IF(B256="","",VLOOKUP(B256,$U$4:$V$33,2,FALSE()))</f>
        <v/>
      </c>
      <c r="D256" s="114"/>
      <c r="E256" s="108" t="e">
        <f aca="true">VLOOKUP(D256,INDIRECT(A256),2,FALSE())</f>
        <v>#REF!</v>
      </c>
      <c r="F256" s="108"/>
      <c r="G256" s="109" t="e">
        <f aca="true">VLOOKUP(D256,INDIRECT(A256),3,FALSE())</f>
        <v>#REF!</v>
      </c>
      <c r="H256" s="115" t="str">
        <f aca="false">IF(チームデータ!$C$3="","",チームデータ!$C$3)</f>
        <v/>
      </c>
      <c r="I256" s="114"/>
      <c r="J256" s="116"/>
      <c r="K256" s="114"/>
      <c r="L256" s="64" t="str">
        <f aca="false">IF(V256=2,IF(OR(AND(T256="男",U256="女"),AND(T256="女",U256="男")),"性別、種目を確認して下さい",""),"")</f>
        <v/>
      </c>
      <c r="M256" s="64"/>
      <c r="N256" s="64"/>
      <c r="O256" s="64"/>
      <c r="P256" s="64" t="str">
        <f aca="false">A256&amp;C256</f>
        <v/>
      </c>
      <c r="Q256" s="64" t="str">
        <f aca="false">IF(OR(B256=21,B256=22),A256&amp;C256&amp;K256,"")</f>
        <v/>
      </c>
      <c r="R256" s="64" t="str">
        <f aca="false">IF(COUNTIF($Q$65:Q256,Q256)&lt;=1,P256,"")</f>
        <v/>
      </c>
      <c r="S256" s="64"/>
      <c r="T256" s="65" t="str">
        <f aca="false">IF(A256="","",A256)</f>
        <v/>
      </c>
      <c r="U256" s="65" t="str">
        <f aca="false">IF(B256="","",IF(LEFT(VLOOKUP(B256,$U$4:$X$32,3,0))="","",LEFT(VLOOKUP(B256,$U$4:$X$32,3,0))))</f>
        <v/>
      </c>
      <c r="V256" s="65" t="n">
        <f aca="false">COUNTA(A256:B256)</f>
        <v>0</v>
      </c>
      <c r="W256" s="64"/>
      <c r="X256" s="64"/>
      <c r="Y256" s="64"/>
      <c r="Z256" s="64"/>
      <c r="AA256" s="64"/>
      <c r="AB256" s="120"/>
      <c r="AC256" s="120"/>
      <c r="AD256" s="120"/>
      <c r="AE256" s="120"/>
      <c r="AF256" s="64"/>
      <c r="AG256" s="120"/>
      <c r="AH256" s="120"/>
      <c r="AI256" s="120"/>
      <c r="AJ256" s="120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</row>
    <row r="257" customFormat="false" ht="13.5" hidden="false" customHeight="false" outlineLevel="0" collapsed="false">
      <c r="A257" s="106"/>
      <c r="B257" s="106"/>
      <c r="C257" s="107" t="str">
        <f aca="false">IF(B257="","",VLOOKUP(B257,$U$4:$V$33,2,FALSE()))</f>
        <v/>
      </c>
      <c r="D257" s="114"/>
      <c r="E257" s="108" t="e">
        <f aca="true">VLOOKUP(D257,INDIRECT(A257),2,FALSE())</f>
        <v>#REF!</v>
      </c>
      <c r="F257" s="108"/>
      <c r="G257" s="109" t="e">
        <f aca="true">VLOOKUP(D257,INDIRECT(A257),3,FALSE())</f>
        <v>#REF!</v>
      </c>
      <c r="H257" s="115" t="str">
        <f aca="false">IF(チームデータ!$C$3="","",チームデータ!$C$3)</f>
        <v/>
      </c>
      <c r="I257" s="114"/>
      <c r="J257" s="116"/>
      <c r="K257" s="114"/>
      <c r="L257" s="64" t="str">
        <f aca="false">IF(V257=2,IF(OR(AND(T257="男",U257="女"),AND(T257="女",U257="男")),"性別、種目を確認して下さい",""),"")</f>
        <v/>
      </c>
      <c r="M257" s="64"/>
      <c r="N257" s="64"/>
      <c r="O257" s="64"/>
      <c r="P257" s="64" t="str">
        <f aca="false">A257&amp;C257</f>
        <v/>
      </c>
      <c r="Q257" s="64" t="str">
        <f aca="false">IF(OR(B257=21,B257=22),A257&amp;C257&amp;K257,"")</f>
        <v/>
      </c>
      <c r="R257" s="64" t="str">
        <f aca="false">IF(COUNTIF($Q$65:Q257,Q257)&lt;=1,P257,"")</f>
        <v/>
      </c>
      <c r="S257" s="64"/>
      <c r="T257" s="65" t="str">
        <f aca="false">IF(A257="","",A257)</f>
        <v/>
      </c>
      <c r="U257" s="65" t="str">
        <f aca="false">IF(B257="","",IF(LEFT(VLOOKUP(B257,$U$4:$X$32,3,0))="","",LEFT(VLOOKUP(B257,$U$4:$X$32,3,0))))</f>
        <v/>
      </c>
      <c r="V257" s="65" t="n">
        <f aca="false">COUNTA(A257:B257)</f>
        <v>0</v>
      </c>
      <c r="W257" s="64"/>
      <c r="X257" s="64"/>
      <c r="Y257" s="64"/>
      <c r="Z257" s="64"/>
      <c r="AA257" s="64"/>
      <c r="AB257" s="120"/>
      <c r="AC257" s="120"/>
      <c r="AD257" s="120"/>
      <c r="AE257" s="120"/>
      <c r="AF257" s="64"/>
      <c r="AG257" s="120"/>
      <c r="AH257" s="120"/>
      <c r="AI257" s="120"/>
      <c r="AJ257" s="120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</row>
    <row r="258" customFormat="false" ht="13.5" hidden="false" customHeight="false" outlineLevel="0" collapsed="false">
      <c r="A258" s="106"/>
      <c r="B258" s="106"/>
      <c r="C258" s="107" t="str">
        <f aca="false">IF(B258="","",VLOOKUP(B258,$U$4:$V$33,2,FALSE()))</f>
        <v/>
      </c>
      <c r="D258" s="114"/>
      <c r="E258" s="108" t="e">
        <f aca="true">VLOOKUP(D258,INDIRECT(A258),2,FALSE())</f>
        <v>#REF!</v>
      </c>
      <c r="F258" s="108"/>
      <c r="G258" s="109" t="e">
        <f aca="true">VLOOKUP(D258,INDIRECT(A258),3,FALSE())</f>
        <v>#REF!</v>
      </c>
      <c r="H258" s="115" t="str">
        <f aca="false">IF(チームデータ!$C$3="","",チームデータ!$C$3)</f>
        <v/>
      </c>
      <c r="I258" s="114"/>
      <c r="J258" s="116"/>
      <c r="K258" s="114"/>
      <c r="L258" s="64" t="str">
        <f aca="false">IF(V258=2,IF(OR(AND(T258="男",U258="女"),AND(T258="女",U258="男")),"性別、種目を確認して下さい",""),"")</f>
        <v/>
      </c>
      <c r="M258" s="64"/>
      <c r="N258" s="64"/>
      <c r="O258" s="64"/>
      <c r="P258" s="64" t="str">
        <f aca="false">A258&amp;C258</f>
        <v/>
      </c>
      <c r="Q258" s="64" t="str">
        <f aca="false">IF(OR(B258=21,B258=22),A258&amp;C258&amp;K258,"")</f>
        <v/>
      </c>
      <c r="R258" s="64" t="str">
        <f aca="false">IF(COUNTIF($Q$65:Q258,Q258)&lt;=1,P258,"")</f>
        <v/>
      </c>
      <c r="S258" s="64"/>
      <c r="T258" s="65" t="str">
        <f aca="false">IF(A258="","",A258)</f>
        <v/>
      </c>
      <c r="U258" s="65" t="str">
        <f aca="false">IF(B258="","",IF(LEFT(VLOOKUP(B258,$U$4:$X$32,3,0))="","",LEFT(VLOOKUP(B258,$U$4:$X$32,3,0))))</f>
        <v/>
      </c>
      <c r="V258" s="65" t="n">
        <f aca="false">COUNTA(A258:B258)</f>
        <v>0</v>
      </c>
      <c r="W258" s="64"/>
      <c r="X258" s="64"/>
      <c r="Y258" s="64"/>
      <c r="Z258" s="64"/>
      <c r="AA258" s="64"/>
      <c r="AB258" s="120"/>
      <c r="AC258" s="120"/>
      <c r="AD258" s="120"/>
      <c r="AE258" s="120"/>
      <c r="AF258" s="64"/>
      <c r="AG258" s="120"/>
      <c r="AH258" s="120"/>
      <c r="AI258" s="120"/>
      <c r="AJ258" s="120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</row>
    <row r="259" customFormat="false" ht="13.5" hidden="false" customHeight="false" outlineLevel="0" collapsed="false">
      <c r="A259" s="106"/>
      <c r="B259" s="106"/>
      <c r="C259" s="107" t="str">
        <f aca="false">IF(B259="","",VLOOKUP(B259,$U$4:$V$33,2,FALSE()))</f>
        <v/>
      </c>
      <c r="D259" s="114"/>
      <c r="E259" s="108" t="e">
        <f aca="true">VLOOKUP(D259,INDIRECT(A259),2,FALSE())</f>
        <v>#REF!</v>
      </c>
      <c r="F259" s="108"/>
      <c r="G259" s="109" t="e">
        <f aca="true">VLOOKUP(D259,INDIRECT(A259),3,FALSE())</f>
        <v>#REF!</v>
      </c>
      <c r="H259" s="115" t="str">
        <f aca="false">IF(チームデータ!$C$3="","",チームデータ!$C$3)</f>
        <v/>
      </c>
      <c r="I259" s="114"/>
      <c r="J259" s="116"/>
      <c r="K259" s="114"/>
      <c r="L259" s="64" t="str">
        <f aca="false">IF(V259=2,IF(OR(AND(T259="男",U259="女"),AND(T259="女",U259="男")),"性別、種目を確認して下さい",""),"")</f>
        <v/>
      </c>
      <c r="M259" s="64"/>
      <c r="N259" s="64"/>
      <c r="O259" s="64"/>
      <c r="P259" s="64" t="str">
        <f aca="false">A259&amp;C259</f>
        <v/>
      </c>
      <c r="Q259" s="64" t="str">
        <f aca="false">IF(OR(B259=21,B259=22),A259&amp;C259&amp;K259,"")</f>
        <v/>
      </c>
      <c r="R259" s="64" t="str">
        <f aca="false">IF(COUNTIF($Q$65:Q259,Q259)&lt;=1,P259,"")</f>
        <v/>
      </c>
      <c r="S259" s="64"/>
      <c r="T259" s="65" t="str">
        <f aca="false">IF(A259="","",A259)</f>
        <v/>
      </c>
      <c r="U259" s="65" t="str">
        <f aca="false">IF(B259="","",IF(LEFT(VLOOKUP(B259,$U$4:$X$32,3,0))="","",LEFT(VLOOKUP(B259,$U$4:$X$32,3,0))))</f>
        <v/>
      </c>
      <c r="V259" s="65" t="n">
        <f aca="false">COUNTA(A259:B259)</f>
        <v>0</v>
      </c>
      <c r="W259" s="64"/>
      <c r="X259" s="64"/>
      <c r="Y259" s="64"/>
      <c r="Z259" s="64"/>
      <c r="AA259" s="64"/>
      <c r="AB259" s="120"/>
      <c r="AC259" s="120"/>
      <c r="AD259" s="120"/>
      <c r="AE259" s="120"/>
      <c r="AF259" s="64"/>
      <c r="AG259" s="120"/>
      <c r="AH259" s="120"/>
      <c r="AI259" s="120"/>
      <c r="AJ259" s="120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</row>
    <row r="260" customFormat="false" ht="13.5" hidden="false" customHeight="false" outlineLevel="0" collapsed="false">
      <c r="A260" s="106"/>
      <c r="B260" s="106"/>
      <c r="C260" s="107" t="str">
        <f aca="false">IF(B260="","",VLOOKUP(B260,$U$4:$V$33,2,FALSE()))</f>
        <v/>
      </c>
      <c r="D260" s="114"/>
      <c r="E260" s="108" t="e">
        <f aca="true">VLOOKUP(D260,INDIRECT(A260),2,FALSE())</f>
        <v>#REF!</v>
      </c>
      <c r="F260" s="108"/>
      <c r="G260" s="109" t="e">
        <f aca="true">VLOOKUP(D260,INDIRECT(A260),3,FALSE())</f>
        <v>#REF!</v>
      </c>
      <c r="H260" s="115" t="str">
        <f aca="false">IF(チームデータ!$C$3="","",チームデータ!$C$3)</f>
        <v/>
      </c>
      <c r="I260" s="114"/>
      <c r="J260" s="116"/>
      <c r="K260" s="114"/>
      <c r="L260" s="64" t="str">
        <f aca="false">IF(V260=2,IF(OR(AND(T260="男",U260="女"),AND(T260="女",U260="男")),"性別、種目を確認して下さい",""),"")</f>
        <v/>
      </c>
      <c r="M260" s="64"/>
      <c r="N260" s="64"/>
      <c r="O260" s="64"/>
      <c r="P260" s="64" t="str">
        <f aca="false">A260&amp;C260</f>
        <v/>
      </c>
      <c r="Q260" s="64" t="str">
        <f aca="false">IF(OR(B260=21,B260=22),A260&amp;C260&amp;K260,"")</f>
        <v/>
      </c>
      <c r="R260" s="64" t="str">
        <f aca="false">IF(COUNTIF($Q$65:Q260,Q260)&lt;=1,P260,"")</f>
        <v/>
      </c>
      <c r="S260" s="64"/>
      <c r="T260" s="65" t="str">
        <f aca="false">IF(A260="","",A260)</f>
        <v/>
      </c>
      <c r="U260" s="65" t="str">
        <f aca="false">IF(B260="","",IF(LEFT(VLOOKUP(B260,$U$4:$X$32,3,0))="","",LEFT(VLOOKUP(B260,$U$4:$X$32,3,0))))</f>
        <v/>
      </c>
      <c r="V260" s="65" t="n">
        <f aca="false">COUNTA(A260:B260)</f>
        <v>0</v>
      </c>
      <c r="W260" s="64"/>
      <c r="X260" s="64"/>
      <c r="Y260" s="64"/>
      <c r="Z260" s="64"/>
      <c r="AA260" s="64"/>
      <c r="AB260" s="120"/>
      <c r="AC260" s="120"/>
      <c r="AD260" s="120"/>
      <c r="AE260" s="120"/>
      <c r="AF260" s="64"/>
      <c r="AG260" s="120"/>
      <c r="AH260" s="120"/>
      <c r="AI260" s="120"/>
      <c r="AJ260" s="120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</row>
    <row r="261" customFormat="false" ht="13.5" hidden="false" customHeight="false" outlineLevel="0" collapsed="false">
      <c r="A261" s="106"/>
      <c r="B261" s="106"/>
      <c r="C261" s="107" t="str">
        <f aca="false">IF(B261="","",VLOOKUP(B261,$U$4:$V$33,2,FALSE()))</f>
        <v/>
      </c>
      <c r="D261" s="114"/>
      <c r="E261" s="108" t="e">
        <f aca="true">VLOOKUP(D261,INDIRECT(A261),2,FALSE())</f>
        <v>#REF!</v>
      </c>
      <c r="F261" s="108"/>
      <c r="G261" s="109" t="e">
        <f aca="true">VLOOKUP(D261,INDIRECT(A261),3,FALSE())</f>
        <v>#REF!</v>
      </c>
      <c r="H261" s="115" t="str">
        <f aca="false">IF(チームデータ!$C$3="","",チームデータ!$C$3)</f>
        <v/>
      </c>
      <c r="I261" s="114"/>
      <c r="J261" s="116"/>
      <c r="K261" s="114"/>
      <c r="L261" s="64" t="str">
        <f aca="false">IF(V261=2,IF(OR(AND(T261="男",U261="女"),AND(T261="女",U261="男")),"性別、種目を確認して下さい",""),"")</f>
        <v/>
      </c>
      <c r="M261" s="64"/>
      <c r="N261" s="64"/>
      <c r="O261" s="64"/>
      <c r="P261" s="64" t="str">
        <f aca="false">A261&amp;C261</f>
        <v/>
      </c>
      <c r="Q261" s="64" t="str">
        <f aca="false">IF(OR(B261=21,B261=22),A261&amp;C261&amp;K261,"")</f>
        <v/>
      </c>
      <c r="R261" s="64" t="str">
        <f aca="false">IF(COUNTIF($Q$65:Q261,Q261)&lt;=1,P261,"")</f>
        <v/>
      </c>
      <c r="S261" s="64"/>
      <c r="T261" s="65" t="str">
        <f aca="false">IF(A261="","",A261)</f>
        <v/>
      </c>
      <c r="U261" s="65" t="str">
        <f aca="false">IF(B261="","",IF(LEFT(VLOOKUP(B261,$U$4:$X$32,3,0))="","",LEFT(VLOOKUP(B261,$U$4:$X$32,3,0))))</f>
        <v/>
      </c>
      <c r="V261" s="65" t="n">
        <f aca="false">COUNTA(A261:B261)</f>
        <v>0</v>
      </c>
      <c r="W261" s="64"/>
      <c r="X261" s="64"/>
      <c r="Y261" s="64"/>
      <c r="Z261" s="64"/>
      <c r="AA261" s="64"/>
      <c r="AB261" s="120"/>
      <c r="AC261" s="120"/>
      <c r="AD261" s="120"/>
      <c r="AE261" s="120"/>
      <c r="AF261" s="64"/>
      <c r="AG261" s="120"/>
      <c r="AH261" s="120"/>
      <c r="AI261" s="120"/>
      <c r="AJ261" s="120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</row>
    <row r="262" customFormat="false" ht="13.5" hidden="false" customHeight="false" outlineLevel="0" collapsed="false">
      <c r="A262" s="106"/>
      <c r="B262" s="106"/>
      <c r="C262" s="107" t="str">
        <f aca="false">IF(B262="","",VLOOKUP(B262,$U$4:$V$33,2,FALSE()))</f>
        <v/>
      </c>
      <c r="D262" s="114"/>
      <c r="E262" s="108" t="e">
        <f aca="true">VLOOKUP(D262,INDIRECT(A262),2,FALSE())</f>
        <v>#REF!</v>
      </c>
      <c r="F262" s="108"/>
      <c r="G262" s="109" t="e">
        <f aca="true">VLOOKUP(D262,INDIRECT(A262),3,FALSE())</f>
        <v>#REF!</v>
      </c>
      <c r="H262" s="115" t="str">
        <f aca="false">IF(チームデータ!$C$3="","",チームデータ!$C$3)</f>
        <v/>
      </c>
      <c r="I262" s="114"/>
      <c r="J262" s="116"/>
      <c r="K262" s="114"/>
      <c r="L262" s="64" t="str">
        <f aca="false">IF(V262=2,IF(OR(AND(T262="男",U262="女"),AND(T262="女",U262="男")),"性別、種目を確認して下さい",""),"")</f>
        <v/>
      </c>
      <c r="M262" s="64"/>
      <c r="N262" s="64"/>
      <c r="O262" s="64"/>
      <c r="P262" s="64" t="str">
        <f aca="false">A262&amp;C262</f>
        <v/>
      </c>
      <c r="Q262" s="64" t="str">
        <f aca="false">IF(OR(B262=21,B262=22),A262&amp;C262&amp;K262,"")</f>
        <v/>
      </c>
      <c r="R262" s="64" t="str">
        <f aca="false">IF(COUNTIF($Q$65:Q262,Q262)&lt;=1,P262,"")</f>
        <v/>
      </c>
      <c r="S262" s="64"/>
      <c r="T262" s="65" t="str">
        <f aca="false">IF(A262="","",A262)</f>
        <v/>
      </c>
      <c r="U262" s="65" t="str">
        <f aca="false">IF(B262="","",IF(LEFT(VLOOKUP(B262,$U$4:$X$32,3,0))="","",LEFT(VLOOKUP(B262,$U$4:$X$32,3,0))))</f>
        <v/>
      </c>
      <c r="V262" s="65" t="n">
        <f aca="false">COUNTA(A262:B262)</f>
        <v>0</v>
      </c>
      <c r="W262" s="64"/>
      <c r="X262" s="64"/>
      <c r="Y262" s="64"/>
      <c r="Z262" s="64"/>
      <c r="AA262" s="64"/>
      <c r="AB262" s="120"/>
      <c r="AC262" s="120"/>
      <c r="AD262" s="120"/>
      <c r="AE262" s="120"/>
      <c r="AF262" s="64"/>
      <c r="AG262" s="120"/>
      <c r="AH262" s="120"/>
      <c r="AI262" s="120"/>
      <c r="AJ262" s="120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</row>
    <row r="263" customFormat="false" ht="13.5" hidden="false" customHeight="false" outlineLevel="0" collapsed="false">
      <c r="A263" s="106"/>
      <c r="B263" s="106"/>
      <c r="C263" s="107" t="str">
        <f aca="false">IF(B263="","",VLOOKUP(B263,$U$4:$V$33,2,FALSE()))</f>
        <v/>
      </c>
      <c r="D263" s="114"/>
      <c r="E263" s="108" t="e">
        <f aca="true">VLOOKUP(D263,INDIRECT(A263),2,FALSE())</f>
        <v>#REF!</v>
      </c>
      <c r="F263" s="108"/>
      <c r="G263" s="109" t="e">
        <f aca="true">VLOOKUP(D263,INDIRECT(A263),3,FALSE())</f>
        <v>#REF!</v>
      </c>
      <c r="H263" s="115" t="str">
        <f aca="false">IF(チームデータ!$C$3="","",チームデータ!$C$3)</f>
        <v/>
      </c>
      <c r="I263" s="114"/>
      <c r="J263" s="116"/>
      <c r="K263" s="114"/>
      <c r="L263" s="64" t="str">
        <f aca="false">IF(V263=2,IF(OR(AND(T263="男",U263="女"),AND(T263="女",U263="男")),"性別、種目を確認して下さい",""),"")</f>
        <v/>
      </c>
      <c r="M263" s="64"/>
      <c r="N263" s="64"/>
      <c r="O263" s="64"/>
      <c r="P263" s="64" t="str">
        <f aca="false">A263&amp;C263</f>
        <v/>
      </c>
      <c r="Q263" s="64" t="str">
        <f aca="false">IF(OR(B263=21,B263=22),A263&amp;C263&amp;K263,"")</f>
        <v/>
      </c>
      <c r="R263" s="64" t="str">
        <f aca="false">IF(COUNTIF($Q$65:Q263,Q263)&lt;=1,P263,"")</f>
        <v/>
      </c>
      <c r="S263" s="64"/>
      <c r="T263" s="65" t="str">
        <f aca="false">IF(A263="","",A263)</f>
        <v/>
      </c>
      <c r="U263" s="65" t="str">
        <f aca="false">IF(B263="","",IF(LEFT(VLOOKUP(B263,$U$4:$X$32,3,0))="","",LEFT(VLOOKUP(B263,$U$4:$X$32,3,0))))</f>
        <v/>
      </c>
      <c r="V263" s="65" t="n">
        <f aca="false">COUNTA(A263:B263)</f>
        <v>0</v>
      </c>
      <c r="W263" s="64"/>
      <c r="X263" s="64"/>
      <c r="Y263" s="64"/>
      <c r="Z263" s="64"/>
      <c r="AA263" s="64"/>
      <c r="AB263" s="120"/>
      <c r="AC263" s="120"/>
      <c r="AD263" s="120"/>
      <c r="AE263" s="120"/>
      <c r="AF263" s="64"/>
      <c r="AG263" s="120"/>
      <c r="AH263" s="120"/>
      <c r="AI263" s="120"/>
      <c r="AJ263" s="120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</row>
    <row r="264" customFormat="false" ht="13.5" hidden="false" customHeight="false" outlineLevel="0" collapsed="false">
      <c r="A264" s="106"/>
      <c r="B264" s="106"/>
      <c r="C264" s="107" t="str">
        <f aca="false">IF(B264="","",VLOOKUP(B264,$U$4:$V$33,2,FALSE()))</f>
        <v/>
      </c>
      <c r="D264" s="114"/>
      <c r="E264" s="108" t="e">
        <f aca="true">VLOOKUP(D264,INDIRECT(A264),2,FALSE())</f>
        <v>#REF!</v>
      </c>
      <c r="F264" s="108"/>
      <c r="G264" s="109" t="e">
        <f aca="true">VLOOKUP(D264,INDIRECT(A264),3,FALSE())</f>
        <v>#REF!</v>
      </c>
      <c r="H264" s="115" t="str">
        <f aca="false">IF(チームデータ!$C$3="","",チームデータ!$C$3)</f>
        <v/>
      </c>
      <c r="I264" s="114"/>
      <c r="J264" s="116"/>
      <c r="K264" s="114"/>
      <c r="L264" s="64" t="str">
        <f aca="false">IF(V264=2,IF(OR(AND(T264="男",U264="女"),AND(T264="女",U264="男")),"性別、種目を確認して下さい",""),"")</f>
        <v/>
      </c>
      <c r="M264" s="64"/>
      <c r="N264" s="64"/>
      <c r="O264" s="64"/>
      <c r="P264" s="64" t="str">
        <f aca="false">A264&amp;C264</f>
        <v/>
      </c>
      <c r="Q264" s="64" t="str">
        <f aca="false">IF(OR(B264=21,B264=22),A264&amp;C264&amp;K264,"")</f>
        <v/>
      </c>
      <c r="R264" s="64" t="str">
        <f aca="false">IF(COUNTIF($Q$65:Q264,Q264)&lt;=1,P264,"")</f>
        <v/>
      </c>
      <c r="S264" s="64"/>
      <c r="T264" s="65" t="str">
        <f aca="false">IF(A264="","",A264)</f>
        <v/>
      </c>
      <c r="U264" s="65" t="str">
        <f aca="false">IF(B264="","",IF(LEFT(VLOOKUP(B264,$U$4:$X$32,3,0))="","",LEFT(VLOOKUP(B264,$U$4:$X$32,3,0))))</f>
        <v/>
      </c>
      <c r="V264" s="65" t="n">
        <f aca="false">COUNTA(A264:B264)</f>
        <v>0</v>
      </c>
      <c r="W264" s="64"/>
      <c r="X264" s="64"/>
      <c r="Y264" s="64"/>
      <c r="Z264" s="64"/>
      <c r="AA264" s="64"/>
      <c r="AB264" s="120"/>
      <c r="AC264" s="120"/>
      <c r="AD264" s="120"/>
      <c r="AE264" s="120"/>
      <c r="AF264" s="64"/>
      <c r="AG264" s="120"/>
      <c r="AH264" s="120"/>
      <c r="AI264" s="120"/>
      <c r="AJ264" s="120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</row>
    <row r="265" customFormat="false" ht="13.5" hidden="false" customHeight="false" outlineLevel="0" collapsed="false">
      <c r="A265" s="106"/>
      <c r="B265" s="106"/>
      <c r="C265" s="107" t="str">
        <f aca="false">IF(B265="","",VLOOKUP(B265,$U$4:$V$33,2,FALSE()))</f>
        <v/>
      </c>
      <c r="D265" s="114"/>
      <c r="E265" s="108" t="e">
        <f aca="true">VLOOKUP(D265,INDIRECT(A265),2,FALSE())</f>
        <v>#REF!</v>
      </c>
      <c r="F265" s="108"/>
      <c r="G265" s="109" t="e">
        <f aca="true">VLOOKUP(D265,INDIRECT(A265),3,FALSE())</f>
        <v>#REF!</v>
      </c>
      <c r="H265" s="115" t="str">
        <f aca="false">IF(チームデータ!$C$3="","",チームデータ!$C$3)</f>
        <v/>
      </c>
      <c r="I265" s="114"/>
      <c r="J265" s="116"/>
      <c r="K265" s="114"/>
      <c r="L265" s="64" t="str">
        <f aca="false">IF(V265=2,IF(OR(AND(T265="男",U265="女"),AND(T265="女",U265="男")),"性別、種目を確認して下さい",""),"")</f>
        <v/>
      </c>
      <c r="M265" s="64"/>
      <c r="N265" s="64"/>
      <c r="O265" s="64"/>
      <c r="P265" s="64" t="str">
        <f aca="false">A265&amp;C265</f>
        <v/>
      </c>
      <c r="Q265" s="64" t="str">
        <f aca="false">IF(OR(B265=21,B265=22),A265&amp;C265&amp;K265,"")</f>
        <v/>
      </c>
      <c r="R265" s="64" t="str">
        <f aca="false">IF(COUNTIF($Q$65:Q265,Q265)&lt;=1,P265,"")</f>
        <v/>
      </c>
      <c r="S265" s="64"/>
      <c r="T265" s="65" t="str">
        <f aca="false">IF(A265="","",A265)</f>
        <v/>
      </c>
      <c r="U265" s="65" t="str">
        <f aca="false">IF(B265="","",IF(LEFT(VLOOKUP(B265,$U$4:$X$32,3,0))="","",LEFT(VLOOKUP(B265,$U$4:$X$32,3,0))))</f>
        <v/>
      </c>
      <c r="V265" s="65" t="n">
        <f aca="false">COUNTA(A265:B265)</f>
        <v>0</v>
      </c>
      <c r="W265" s="64"/>
      <c r="X265" s="64"/>
      <c r="Y265" s="64"/>
      <c r="Z265" s="64"/>
      <c r="AA265" s="64"/>
      <c r="AB265" s="120"/>
      <c r="AC265" s="120"/>
      <c r="AD265" s="120"/>
      <c r="AE265" s="120"/>
      <c r="AF265" s="64"/>
      <c r="AG265" s="120"/>
      <c r="AH265" s="120"/>
      <c r="AI265" s="120"/>
      <c r="AJ265" s="120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</row>
    <row r="266" customFormat="false" ht="13.5" hidden="false" customHeight="false" outlineLevel="0" collapsed="false">
      <c r="A266" s="106"/>
      <c r="B266" s="106"/>
      <c r="C266" s="107" t="str">
        <f aca="false">IF(B266="","",VLOOKUP(B266,$U$4:$V$33,2,FALSE()))</f>
        <v/>
      </c>
      <c r="D266" s="114"/>
      <c r="E266" s="108" t="e">
        <f aca="true">VLOOKUP(D266,INDIRECT(A266),2,FALSE())</f>
        <v>#REF!</v>
      </c>
      <c r="F266" s="108"/>
      <c r="G266" s="109" t="e">
        <f aca="true">VLOOKUP(D266,INDIRECT(A266),3,FALSE())</f>
        <v>#REF!</v>
      </c>
      <c r="H266" s="115" t="str">
        <f aca="false">IF(チームデータ!$C$3="","",チームデータ!$C$3)</f>
        <v/>
      </c>
      <c r="I266" s="114"/>
      <c r="J266" s="116"/>
      <c r="K266" s="114"/>
      <c r="L266" s="64" t="str">
        <f aca="false">IF(V266=2,IF(OR(AND(T266="男",U266="女"),AND(T266="女",U266="男")),"性別、種目を確認して下さい",""),"")</f>
        <v/>
      </c>
      <c r="M266" s="64"/>
      <c r="N266" s="64"/>
      <c r="O266" s="64"/>
      <c r="P266" s="64" t="str">
        <f aca="false">A266&amp;C266</f>
        <v/>
      </c>
      <c r="Q266" s="64" t="str">
        <f aca="false">IF(OR(B266=21,B266=22),A266&amp;C266&amp;K266,"")</f>
        <v/>
      </c>
      <c r="R266" s="64" t="str">
        <f aca="false">IF(COUNTIF($Q$65:Q266,Q266)&lt;=1,P266,"")</f>
        <v/>
      </c>
      <c r="S266" s="64"/>
      <c r="T266" s="65" t="str">
        <f aca="false">IF(A266="","",A266)</f>
        <v/>
      </c>
      <c r="U266" s="65" t="str">
        <f aca="false">IF(B266="","",IF(LEFT(VLOOKUP(B266,$U$4:$X$32,3,0))="","",LEFT(VLOOKUP(B266,$U$4:$X$32,3,0))))</f>
        <v/>
      </c>
      <c r="V266" s="65" t="n">
        <f aca="false">COUNTA(A266:B266)</f>
        <v>0</v>
      </c>
      <c r="W266" s="64"/>
      <c r="X266" s="64"/>
      <c r="Y266" s="64"/>
      <c r="Z266" s="64"/>
      <c r="AA266" s="64"/>
      <c r="AB266" s="120"/>
      <c r="AC266" s="120"/>
      <c r="AD266" s="120"/>
      <c r="AE266" s="120"/>
      <c r="AF266" s="64"/>
      <c r="AG266" s="120"/>
      <c r="AH266" s="120"/>
      <c r="AI266" s="120"/>
      <c r="AJ266" s="120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</row>
    <row r="267" customFormat="false" ht="13.5" hidden="false" customHeight="false" outlineLevel="0" collapsed="false">
      <c r="A267" s="106"/>
      <c r="B267" s="106"/>
      <c r="C267" s="107" t="str">
        <f aca="false">IF(B267="","",VLOOKUP(B267,$U$4:$V$33,2,FALSE()))</f>
        <v/>
      </c>
      <c r="D267" s="114"/>
      <c r="E267" s="108" t="e">
        <f aca="true">VLOOKUP(D267,INDIRECT(A267),2,FALSE())</f>
        <v>#REF!</v>
      </c>
      <c r="F267" s="108"/>
      <c r="G267" s="109" t="e">
        <f aca="true">VLOOKUP(D267,INDIRECT(A267),3,FALSE())</f>
        <v>#REF!</v>
      </c>
      <c r="H267" s="115" t="str">
        <f aca="false">IF(チームデータ!$C$3="","",チームデータ!$C$3)</f>
        <v/>
      </c>
      <c r="I267" s="114"/>
      <c r="J267" s="116"/>
      <c r="K267" s="114"/>
      <c r="L267" s="64" t="str">
        <f aca="false">IF(V267=2,IF(OR(AND(T267="男",U267="女"),AND(T267="女",U267="男")),"性別、種目を確認して下さい",""),"")</f>
        <v/>
      </c>
      <c r="M267" s="64"/>
      <c r="N267" s="64"/>
      <c r="O267" s="64"/>
      <c r="P267" s="64" t="str">
        <f aca="false">A267&amp;C267</f>
        <v/>
      </c>
      <c r="Q267" s="64" t="str">
        <f aca="false">IF(OR(B267=21,B267=22),A267&amp;C267&amp;K267,"")</f>
        <v/>
      </c>
      <c r="R267" s="64" t="str">
        <f aca="false">IF(COUNTIF($Q$65:Q267,Q267)&lt;=1,P267,"")</f>
        <v/>
      </c>
      <c r="S267" s="64"/>
      <c r="T267" s="65" t="str">
        <f aca="false">IF(A267="","",A267)</f>
        <v/>
      </c>
      <c r="U267" s="65" t="str">
        <f aca="false">IF(B267="","",IF(LEFT(VLOOKUP(B267,$U$4:$X$32,3,0))="","",LEFT(VLOOKUP(B267,$U$4:$X$32,3,0))))</f>
        <v/>
      </c>
      <c r="V267" s="65" t="n">
        <f aca="false">COUNTA(A267:B267)</f>
        <v>0</v>
      </c>
      <c r="W267" s="64"/>
      <c r="X267" s="64"/>
      <c r="Y267" s="64"/>
      <c r="Z267" s="64"/>
      <c r="AA267" s="64"/>
      <c r="AB267" s="120"/>
      <c r="AC267" s="120"/>
      <c r="AD267" s="120"/>
      <c r="AE267" s="120"/>
      <c r="AF267" s="64"/>
      <c r="AG267" s="120"/>
      <c r="AH267" s="120"/>
      <c r="AI267" s="120"/>
      <c r="AJ267" s="120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</row>
    <row r="268" customFormat="false" ht="13.5" hidden="false" customHeight="false" outlineLevel="0" collapsed="false">
      <c r="A268" s="106"/>
      <c r="B268" s="106"/>
      <c r="C268" s="107" t="str">
        <f aca="false">IF(B268="","",VLOOKUP(B268,$U$4:$V$33,2,FALSE()))</f>
        <v/>
      </c>
      <c r="D268" s="114"/>
      <c r="E268" s="108" t="e">
        <f aca="true">VLOOKUP(D268,INDIRECT(A268),2,FALSE())</f>
        <v>#REF!</v>
      </c>
      <c r="F268" s="108"/>
      <c r="G268" s="109" t="e">
        <f aca="true">VLOOKUP(D268,INDIRECT(A268),3,FALSE())</f>
        <v>#REF!</v>
      </c>
      <c r="H268" s="115" t="str">
        <f aca="false">IF(チームデータ!$C$3="","",チームデータ!$C$3)</f>
        <v/>
      </c>
      <c r="I268" s="114"/>
      <c r="J268" s="116"/>
      <c r="K268" s="114"/>
      <c r="L268" s="64" t="str">
        <f aca="false">IF(V268=2,IF(OR(AND(T268="男",U268="女"),AND(T268="女",U268="男")),"性別、種目を確認して下さい",""),"")</f>
        <v/>
      </c>
      <c r="M268" s="64"/>
      <c r="N268" s="64"/>
      <c r="O268" s="64"/>
      <c r="P268" s="64" t="str">
        <f aca="false">A268&amp;C268</f>
        <v/>
      </c>
      <c r="Q268" s="64" t="str">
        <f aca="false">IF(OR(B268=21,B268=22),A268&amp;C268&amp;K268,"")</f>
        <v/>
      </c>
      <c r="R268" s="64" t="str">
        <f aca="false">IF(COUNTIF($Q$65:Q268,Q268)&lt;=1,P268,"")</f>
        <v/>
      </c>
      <c r="S268" s="64"/>
      <c r="T268" s="65" t="str">
        <f aca="false">IF(A268="","",A268)</f>
        <v/>
      </c>
      <c r="U268" s="65" t="str">
        <f aca="false">IF(B268="","",IF(LEFT(VLOOKUP(B268,$U$4:$X$32,3,0))="","",LEFT(VLOOKUP(B268,$U$4:$X$32,3,0))))</f>
        <v/>
      </c>
      <c r="V268" s="65" t="n">
        <f aca="false">COUNTA(A268:B268)</f>
        <v>0</v>
      </c>
      <c r="W268" s="64"/>
      <c r="X268" s="64"/>
      <c r="Y268" s="64"/>
      <c r="Z268" s="64"/>
      <c r="AA268" s="64"/>
      <c r="AB268" s="120"/>
      <c r="AC268" s="120"/>
      <c r="AD268" s="120"/>
      <c r="AE268" s="120"/>
      <c r="AF268" s="64"/>
      <c r="AG268" s="120"/>
      <c r="AH268" s="120"/>
      <c r="AI268" s="120"/>
      <c r="AJ268" s="120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</row>
    <row r="269" customFormat="false" ht="13.5" hidden="false" customHeight="false" outlineLevel="0" collapsed="false">
      <c r="A269" s="106"/>
      <c r="B269" s="106"/>
      <c r="C269" s="107" t="str">
        <f aca="false">IF(B269="","",VLOOKUP(B269,$U$4:$V$33,2,FALSE()))</f>
        <v/>
      </c>
      <c r="D269" s="114"/>
      <c r="E269" s="108" t="e">
        <f aca="true">VLOOKUP(D269,INDIRECT(A269),2,FALSE())</f>
        <v>#REF!</v>
      </c>
      <c r="F269" s="108"/>
      <c r="G269" s="109" t="e">
        <f aca="true">VLOOKUP(D269,INDIRECT(A269),3,FALSE())</f>
        <v>#REF!</v>
      </c>
      <c r="H269" s="115" t="str">
        <f aca="false">IF(チームデータ!$C$3="","",チームデータ!$C$3)</f>
        <v/>
      </c>
      <c r="I269" s="114"/>
      <c r="J269" s="116"/>
      <c r="K269" s="114"/>
      <c r="L269" s="64" t="str">
        <f aca="false">IF(V269=2,IF(OR(AND(T269="男",U269="女"),AND(T269="女",U269="男")),"性別、種目を確認して下さい",""),"")</f>
        <v/>
      </c>
      <c r="M269" s="64"/>
      <c r="N269" s="64"/>
      <c r="O269" s="64"/>
      <c r="P269" s="64" t="str">
        <f aca="false">A269&amp;C269</f>
        <v/>
      </c>
      <c r="Q269" s="64" t="str">
        <f aca="false">IF(OR(B269=21,B269=22),A269&amp;C269&amp;K269,"")</f>
        <v/>
      </c>
      <c r="R269" s="64" t="str">
        <f aca="false">IF(COUNTIF($Q$65:Q269,Q269)&lt;=1,P269,"")</f>
        <v/>
      </c>
      <c r="S269" s="64"/>
      <c r="T269" s="65" t="str">
        <f aca="false">IF(A269="","",A269)</f>
        <v/>
      </c>
      <c r="U269" s="65" t="str">
        <f aca="false">IF(B269="","",IF(LEFT(VLOOKUP(B269,$U$4:$X$32,3,0))="","",LEFT(VLOOKUP(B269,$U$4:$X$32,3,0))))</f>
        <v/>
      </c>
      <c r="V269" s="65" t="n">
        <f aca="false">COUNTA(A269:B269)</f>
        <v>0</v>
      </c>
      <c r="W269" s="64"/>
      <c r="X269" s="64"/>
      <c r="Y269" s="64"/>
      <c r="Z269" s="64"/>
      <c r="AA269" s="64"/>
      <c r="AB269" s="120"/>
      <c r="AC269" s="120"/>
      <c r="AD269" s="120"/>
      <c r="AE269" s="120"/>
      <c r="AF269" s="64"/>
      <c r="AG269" s="120"/>
      <c r="AH269" s="120"/>
      <c r="AI269" s="120"/>
      <c r="AJ269" s="120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</row>
    <row r="270" customFormat="false" ht="13.5" hidden="false" customHeight="false" outlineLevel="0" collapsed="false">
      <c r="A270" s="106"/>
      <c r="B270" s="106"/>
      <c r="C270" s="107" t="str">
        <f aca="false">IF(B270="","",VLOOKUP(B270,$U$4:$V$33,2,FALSE()))</f>
        <v/>
      </c>
      <c r="D270" s="114"/>
      <c r="E270" s="108" t="e">
        <f aca="true">VLOOKUP(D270,INDIRECT(A270),2,FALSE())</f>
        <v>#REF!</v>
      </c>
      <c r="F270" s="108"/>
      <c r="G270" s="109" t="e">
        <f aca="true">VLOOKUP(D270,INDIRECT(A270),3,FALSE())</f>
        <v>#REF!</v>
      </c>
      <c r="H270" s="115" t="str">
        <f aca="false">IF(チームデータ!$C$3="","",チームデータ!$C$3)</f>
        <v/>
      </c>
      <c r="I270" s="114"/>
      <c r="J270" s="116"/>
      <c r="K270" s="114"/>
      <c r="L270" s="64" t="str">
        <f aca="false">IF(V270=2,IF(OR(AND(T270="男",U270="女"),AND(T270="女",U270="男")),"性別、種目を確認して下さい",""),"")</f>
        <v/>
      </c>
      <c r="M270" s="64"/>
      <c r="N270" s="64"/>
      <c r="O270" s="64"/>
      <c r="P270" s="64" t="str">
        <f aca="false">A270&amp;C270</f>
        <v/>
      </c>
      <c r="Q270" s="64" t="str">
        <f aca="false">IF(OR(B270=21,B270=22),A270&amp;C270&amp;K270,"")</f>
        <v/>
      </c>
      <c r="R270" s="64" t="str">
        <f aca="false">IF(COUNTIF($Q$65:Q270,Q270)&lt;=1,P270,"")</f>
        <v/>
      </c>
      <c r="S270" s="64"/>
      <c r="T270" s="65" t="str">
        <f aca="false">IF(A270="","",A270)</f>
        <v/>
      </c>
      <c r="U270" s="65" t="str">
        <f aca="false">IF(B270="","",IF(LEFT(VLOOKUP(B270,$U$4:$X$32,3,0))="","",LEFT(VLOOKUP(B270,$U$4:$X$32,3,0))))</f>
        <v/>
      </c>
      <c r="V270" s="65" t="n">
        <f aca="false">COUNTA(A270:B270)</f>
        <v>0</v>
      </c>
      <c r="W270" s="64"/>
      <c r="X270" s="64"/>
      <c r="Y270" s="64"/>
      <c r="Z270" s="64"/>
      <c r="AA270" s="64"/>
      <c r="AB270" s="120"/>
      <c r="AC270" s="120"/>
      <c r="AD270" s="120"/>
      <c r="AE270" s="120"/>
      <c r="AF270" s="64"/>
      <c r="AG270" s="120"/>
      <c r="AH270" s="120"/>
      <c r="AI270" s="120"/>
      <c r="AJ270" s="120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</row>
    <row r="271" customFormat="false" ht="13.5" hidden="false" customHeight="false" outlineLevel="0" collapsed="false">
      <c r="A271" s="106"/>
      <c r="B271" s="106"/>
      <c r="C271" s="107" t="str">
        <f aca="false">IF(B271="","",VLOOKUP(B271,$U$4:$V$33,2,FALSE()))</f>
        <v/>
      </c>
      <c r="D271" s="114"/>
      <c r="E271" s="108" t="e">
        <f aca="true">VLOOKUP(D271,INDIRECT(A271),2,FALSE())</f>
        <v>#REF!</v>
      </c>
      <c r="F271" s="108"/>
      <c r="G271" s="109" t="e">
        <f aca="true">VLOOKUP(D271,INDIRECT(A271),3,FALSE())</f>
        <v>#REF!</v>
      </c>
      <c r="H271" s="115" t="str">
        <f aca="false">IF(チームデータ!$C$3="","",チームデータ!$C$3)</f>
        <v/>
      </c>
      <c r="I271" s="114"/>
      <c r="J271" s="116"/>
      <c r="K271" s="114"/>
      <c r="L271" s="64" t="str">
        <f aca="false">IF(V271=2,IF(OR(AND(T271="男",U271="女"),AND(T271="女",U271="男")),"性別、種目を確認して下さい",""),"")</f>
        <v/>
      </c>
      <c r="M271" s="64"/>
      <c r="N271" s="64"/>
      <c r="O271" s="64"/>
      <c r="P271" s="64" t="str">
        <f aca="false">A271&amp;C271</f>
        <v/>
      </c>
      <c r="Q271" s="64" t="str">
        <f aca="false">IF(OR(B271=21,B271=22),A271&amp;C271&amp;K271,"")</f>
        <v/>
      </c>
      <c r="R271" s="64" t="str">
        <f aca="false">IF(COUNTIF($Q$65:Q271,Q271)&lt;=1,P271,"")</f>
        <v/>
      </c>
      <c r="S271" s="64"/>
      <c r="T271" s="65" t="str">
        <f aca="false">IF(A271="","",A271)</f>
        <v/>
      </c>
      <c r="U271" s="65" t="str">
        <f aca="false">IF(B271="","",IF(LEFT(VLOOKUP(B271,$U$4:$X$32,3,0))="","",LEFT(VLOOKUP(B271,$U$4:$X$32,3,0))))</f>
        <v/>
      </c>
      <c r="V271" s="65" t="n">
        <f aca="false">COUNTA(A271:B271)</f>
        <v>0</v>
      </c>
      <c r="W271" s="64"/>
      <c r="X271" s="64"/>
      <c r="Y271" s="64"/>
      <c r="Z271" s="64"/>
      <c r="AA271" s="64"/>
      <c r="AB271" s="120"/>
      <c r="AC271" s="120"/>
      <c r="AD271" s="120"/>
      <c r="AE271" s="120"/>
      <c r="AF271" s="64"/>
      <c r="AG271" s="120"/>
      <c r="AH271" s="120"/>
      <c r="AI271" s="120"/>
      <c r="AJ271" s="120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</row>
    <row r="272" customFormat="false" ht="13.5" hidden="false" customHeight="false" outlineLevel="0" collapsed="false">
      <c r="A272" s="106"/>
      <c r="B272" s="106"/>
      <c r="C272" s="107" t="str">
        <f aca="false">IF(B272="","",VLOOKUP(B272,$U$4:$V$33,2,FALSE()))</f>
        <v/>
      </c>
      <c r="D272" s="114"/>
      <c r="E272" s="108" t="e">
        <f aca="true">VLOOKUP(D272,INDIRECT(A272),2,FALSE())</f>
        <v>#REF!</v>
      </c>
      <c r="F272" s="108"/>
      <c r="G272" s="109" t="e">
        <f aca="true">VLOOKUP(D272,INDIRECT(A272),3,FALSE())</f>
        <v>#REF!</v>
      </c>
      <c r="H272" s="115" t="str">
        <f aca="false">IF(チームデータ!$C$3="","",チームデータ!$C$3)</f>
        <v/>
      </c>
      <c r="I272" s="114"/>
      <c r="J272" s="116"/>
      <c r="K272" s="114"/>
      <c r="L272" s="64" t="str">
        <f aca="false">IF(V272=2,IF(OR(AND(T272="男",U272="女"),AND(T272="女",U272="男")),"性別、種目を確認して下さい",""),"")</f>
        <v/>
      </c>
      <c r="M272" s="64"/>
      <c r="N272" s="64"/>
      <c r="O272" s="64"/>
      <c r="P272" s="64" t="str">
        <f aca="false">A272&amp;C272</f>
        <v/>
      </c>
      <c r="Q272" s="64" t="str">
        <f aca="false">IF(OR(B272=21,B272=22),A272&amp;C272&amp;K272,"")</f>
        <v/>
      </c>
      <c r="R272" s="64" t="str">
        <f aca="false">IF(COUNTIF($Q$65:Q272,Q272)&lt;=1,P272,"")</f>
        <v/>
      </c>
      <c r="S272" s="64"/>
      <c r="T272" s="65" t="str">
        <f aca="false">IF(A272="","",A272)</f>
        <v/>
      </c>
      <c r="U272" s="65" t="str">
        <f aca="false">IF(B272="","",IF(LEFT(VLOOKUP(B272,$U$4:$X$32,3,0))="","",LEFT(VLOOKUP(B272,$U$4:$X$32,3,0))))</f>
        <v/>
      </c>
      <c r="V272" s="65" t="n">
        <f aca="false">COUNTA(A272:B272)</f>
        <v>0</v>
      </c>
      <c r="W272" s="64"/>
      <c r="X272" s="64"/>
      <c r="Y272" s="64"/>
      <c r="Z272" s="64"/>
      <c r="AA272" s="64"/>
      <c r="AB272" s="120"/>
      <c r="AC272" s="120"/>
      <c r="AD272" s="120"/>
      <c r="AE272" s="120"/>
      <c r="AF272" s="64"/>
      <c r="AG272" s="120"/>
      <c r="AH272" s="120"/>
      <c r="AI272" s="120"/>
      <c r="AJ272" s="120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</row>
    <row r="273" customFormat="false" ht="13.5" hidden="false" customHeight="false" outlineLevel="0" collapsed="false">
      <c r="A273" s="106"/>
      <c r="B273" s="106"/>
      <c r="C273" s="107" t="str">
        <f aca="false">IF(B273="","",VLOOKUP(B273,$U$4:$V$33,2,FALSE()))</f>
        <v/>
      </c>
      <c r="D273" s="114"/>
      <c r="E273" s="108" t="e">
        <f aca="true">VLOOKUP(D273,INDIRECT(A273),2,FALSE())</f>
        <v>#REF!</v>
      </c>
      <c r="F273" s="108"/>
      <c r="G273" s="109" t="e">
        <f aca="true">VLOOKUP(D273,INDIRECT(A273),3,FALSE())</f>
        <v>#REF!</v>
      </c>
      <c r="H273" s="115" t="str">
        <f aca="false">IF(チームデータ!$C$3="","",チームデータ!$C$3)</f>
        <v/>
      </c>
      <c r="I273" s="114"/>
      <c r="J273" s="116"/>
      <c r="K273" s="114"/>
      <c r="L273" s="64" t="str">
        <f aca="false">IF(V273=2,IF(OR(AND(T273="男",U273="女"),AND(T273="女",U273="男")),"性別、種目を確認して下さい",""),"")</f>
        <v/>
      </c>
      <c r="M273" s="64"/>
      <c r="N273" s="64"/>
      <c r="O273" s="64"/>
      <c r="P273" s="64" t="str">
        <f aca="false">A273&amp;C273</f>
        <v/>
      </c>
      <c r="Q273" s="64" t="str">
        <f aca="false">IF(OR(B273=21,B273=22),A273&amp;C273&amp;K273,"")</f>
        <v/>
      </c>
      <c r="R273" s="64" t="str">
        <f aca="false">IF(COUNTIF($Q$65:Q273,Q273)&lt;=1,P273,"")</f>
        <v/>
      </c>
      <c r="S273" s="64"/>
      <c r="T273" s="65" t="str">
        <f aca="false">IF(A273="","",A273)</f>
        <v/>
      </c>
      <c r="U273" s="65" t="str">
        <f aca="false">IF(B273="","",IF(LEFT(VLOOKUP(B273,$U$4:$X$32,3,0))="","",LEFT(VLOOKUP(B273,$U$4:$X$32,3,0))))</f>
        <v/>
      </c>
      <c r="V273" s="65" t="n">
        <f aca="false">COUNTA(A273:B273)</f>
        <v>0</v>
      </c>
      <c r="W273" s="64"/>
      <c r="X273" s="64"/>
      <c r="Y273" s="64"/>
      <c r="Z273" s="64"/>
      <c r="AA273" s="64"/>
      <c r="AB273" s="120"/>
      <c r="AC273" s="120"/>
      <c r="AD273" s="120"/>
      <c r="AE273" s="120"/>
      <c r="AF273" s="64"/>
      <c r="AG273" s="120"/>
      <c r="AH273" s="120"/>
      <c r="AI273" s="120"/>
      <c r="AJ273" s="120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</row>
    <row r="274" customFormat="false" ht="13.5" hidden="false" customHeight="false" outlineLevel="0" collapsed="false">
      <c r="A274" s="106"/>
      <c r="B274" s="106"/>
      <c r="C274" s="107" t="str">
        <f aca="false">IF(B274="","",VLOOKUP(B274,$U$4:$V$33,2,FALSE()))</f>
        <v/>
      </c>
      <c r="D274" s="114"/>
      <c r="E274" s="108" t="e">
        <f aca="true">VLOOKUP(D274,INDIRECT(A274),2,FALSE())</f>
        <v>#REF!</v>
      </c>
      <c r="F274" s="108"/>
      <c r="G274" s="109" t="e">
        <f aca="true">VLOOKUP(D274,INDIRECT(A274),3,FALSE())</f>
        <v>#REF!</v>
      </c>
      <c r="H274" s="115" t="str">
        <f aca="false">IF(チームデータ!$C$3="","",チームデータ!$C$3)</f>
        <v/>
      </c>
      <c r="I274" s="114"/>
      <c r="J274" s="116"/>
      <c r="K274" s="114"/>
      <c r="L274" s="64" t="str">
        <f aca="false">IF(V274=2,IF(OR(AND(T274="男",U274="女"),AND(T274="女",U274="男")),"性別、種目を確認して下さい",""),"")</f>
        <v/>
      </c>
      <c r="M274" s="64"/>
      <c r="N274" s="64"/>
      <c r="O274" s="64"/>
      <c r="P274" s="64" t="str">
        <f aca="false">A274&amp;C274</f>
        <v/>
      </c>
      <c r="Q274" s="64" t="str">
        <f aca="false">IF(OR(B274=21,B274=22),A274&amp;C274&amp;K274,"")</f>
        <v/>
      </c>
      <c r="R274" s="64" t="str">
        <f aca="false">IF(COUNTIF($Q$65:Q274,Q274)&lt;=1,P274,"")</f>
        <v/>
      </c>
      <c r="S274" s="64"/>
      <c r="T274" s="65" t="str">
        <f aca="false">IF(A274="","",A274)</f>
        <v/>
      </c>
      <c r="U274" s="65" t="str">
        <f aca="false">IF(B274="","",IF(LEFT(VLOOKUP(B274,$U$4:$X$32,3,0))="","",LEFT(VLOOKUP(B274,$U$4:$X$32,3,0))))</f>
        <v/>
      </c>
      <c r="V274" s="65" t="n">
        <f aca="false">COUNTA(A274:B274)</f>
        <v>0</v>
      </c>
      <c r="W274" s="64"/>
      <c r="X274" s="64"/>
      <c r="Y274" s="64"/>
      <c r="Z274" s="64"/>
      <c r="AA274" s="64"/>
      <c r="AB274" s="120"/>
      <c r="AC274" s="120"/>
      <c r="AD274" s="120"/>
      <c r="AE274" s="120"/>
      <c r="AF274" s="64"/>
      <c r="AG274" s="120"/>
      <c r="AH274" s="120"/>
      <c r="AI274" s="120"/>
      <c r="AJ274" s="120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</row>
    <row r="275" customFormat="false" ht="13.5" hidden="false" customHeight="false" outlineLevel="0" collapsed="false">
      <c r="A275" s="106"/>
      <c r="B275" s="106"/>
      <c r="C275" s="107" t="str">
        <f aca="false">IF(B275="","",VLOOKUP(B275,$U$4:$V$33,2,FALSE()))</f>
        <v/>
      </c>
      <c r="D275" s="114"/>
      <c r="E275" s="108" t="e">
        <f aca="true">VLOOKUP(D275,INDIRECT(A275),2,FALSE())</f>
        <v>#REF!</v>
      </c>
      <c r="F275" s="108"/>
      <c r="G275" s="109" t="e">
        <f aca="true">VLOOKUP(D275,INDIRECT(A275),3,FALSE())</f>
        <v>#REF!</v>
      </c>
      <c r="H275" s="115" t="str">
        <f aca="false">IF(チームデータ!$C$3="","",チームデータ!$C$3)</f>
        <v/>
      </c>
      <c r="I275" s="114"/>
      <c r="J275" s="116"/>
      <c r="K275" s="114"/>
      <c r="L275" s="64" t="str">
        <f aca="false">IF(V275=2,IF(OR(AND(T275="男",U275="女"),AND(T275="女",U275="男")),"性別、種目を確認して下さい",""),"")</f>
        <v/>
      </c>
      <c r="M275" s="64"/>
      <c r="N275" s="64"/>
      <c r="O275" s="64"/>
      <c r="P275" s="64" t="str">
        <f aca="false">A275&amp;C275</f>
        <v/>
      </c>
      <c r="Q275" s="64" t="str">
        <f aca="false">IF(OR(B275=21,B275=22),A275&amp;C275&amp;K275,"")</f>
        <v/>
      </c>
      <c r="R275" s="64" t="str">
        <f aca="false">IF(COUNTIF($Q$65:Q275,Q275)&lt;=1,P275,"")</f>
        <v/>
      </c>
      <c r="S275" s="64"/>
      <c r="T275" s="65" t="str">
        <f aca="false">IF(A275="","",A275)</f>
        <v/>
      </c>
      <c r="U275" s="65" t="str">
        <f aca="false">IF(B275="","",IF(LEFT(VLOOKUP(B275,$U$4:$X$32,3,0))="","",LEFT(VLOOKUP(B275,$U$4:$X$32,3,0))))</f>
        <v/>
      </c>
      <c r="V275" s="65" t="n">
        <f aca="false">COUNTA(A275:B275)</f>
        <v>0</v>
      </c>
      <c r="W275" s="64"/>
      <c r="X275" s="64"/>
      <c r="Y275" s="64"/>
      <c r="Z275" s="64"/>
      <c r="AA275" s="64"/>
      <c r="AB275" s="120"/>
      <c r="AC275" s="120"/>
      <c r="AD275" s="120"/>
      <c r="AE275" s="120"/>
      <c r="AF275" s="64"/>
      <c r="AG275" s="120"/>
      <c r="AH275" s="120"/>
      <c r="AI275" s="120"/>
      <c r="AJ275" s="120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</row>
    <row r="276" customFormat="false" ht="13.5" hidden="false" customHeight="false" outlineLevel="0" collapsed="false">
      <c r="A276" s="106"/>
      <c r="B276" s="106"/>
      <c r="C276" s="107" t="str">
        <f aca="false">IF(B276="","",VLOOKUP(B276,$U$4:$V$33,2,FALSE()))</f>
        <v/>
      </c>
      <c r="D276" s="114"/>
      <c r="E276" s="108" t="e">
        <f aca="true">VLOOKUP(D276,INDIRECT(A276),2,FALSE())</f>
        <v>#REF!</v>
      </c>
      <c r="F276" s="108"/>
      <c r="G276" s="109" t="e">
        <f aca="true">VLOOKUP(D276,INDIRECT(A276),3,FALSE())</f>
        <v>#REF!</v>
      </c>
      <c r="H276" s="115" t="str">
        <f aca="false">IF(チームデータ!$C$3="","",チームデータ!$C$3)</f>
        <v/>
      </c>
      <c r="I276" s="114"/>
      <c r="J276" s="116"/>
      <c r="K276" s="114"/>
      <c r="L276" s="64" t="str">
        <f aca="false">IF(V276=2,IF(OR(AND(T276="男",U276="女"),AND(T276="女",U276="男")),"性別、種目を確認して下さい",""),"")</f>
        <v/>
      </c>
      <c r="M276" s="64"/>
      <c r="N276" s="64"/>
      <c r="O276" s="64"/>
      <c r="P276" s="64" t="str">
        <f aca="false">A276&amp;C276</f>
        <v/>
      </c>
      <c r="Q276" s="64" t="str">
        <f aca="false">IF(OR(B276=21,B276=22),A276&amp;C276&amp;K276,"")</f>
        <v/>
      </c>
      <c r="R276" s="64" t="str">
        <f aca="false">IF(COUNTIF($Q$65:Q276,Q276)&lt;=1,P276,"")</f>
        <v/>
      </c>
      <c r="S276" s="64"/>
      <c r="T276" s="65" t="str">
        <f aca="false">IF(A276="","",A276)</f>
        <v/>
      </c>
      <c r="U276" s="65" t="str">
        <f aca="false">IF(B276="","",IF(LEFT(VLOOKUP(B276,$U$4:$X$32,3,0))="","",LEFT(VLOOKUP(B276,$U$4:$X$32,3,0))))</f>
        <v/>
      </c>
      <c r="V276" s="65" t="n">
        <f aca="false">COUNTA(A276:B276)</f>
        <v>0</v>
      </c>
      <c r="W276" s="64"/>
      <c r="X276" s="64"/>
      <c r="Y276" s="64"/>
      <c r="Z276" s="64"/>
      <c r="AA276" s="64"/>
      <c r="AB276" s="120"/>
      <c r="AC276" s="120"/>
      <c r="AD276" s="120"/>
      <c r="AE276" s="120"/>
      <c r="AF276" s="64"/>
      <c r="AG276" s="120"/>
      <c r="AH276" s="120"/>
      <c r="AI276" s="120"/>
      <c r="AJ276" s="120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</row>
    <row r="277" customFormat="false" ht="13.5" hidden="false" customHeight="false" outlineLevel="0" collapsed="false">
      <c r="A277" s="106"/>
      <c r="B277" s="106"/>
      <c r="C277" s="107" t="str">
        <f aca="false">IF(B277="","",VLOOKUP(B277,$U$4:$V$33,2,FALSE()))</f>
        <v/>
      </c>
      <c r="D277" s="114"/>
      <c r="E277" s="108" t="e">
        <f aca="true">VLOOKUP(D277,INDIRECT(A277),2,FALSE())</f>
        <v>#REF!</v>
      </c>
      <c r="F277" s="108"/>
      <c r="G277" s="109" t="e">
        <f aca="true">VLOOKUP(D277,INDIRECT(A277),3,FALSE())</f>
        <v>#REF!</v>
      </c>
      <c r="H277" s="115" t="str">
        <f aca="false">IF(チームデータ!$C$3="","",チームデータ!$C$3)</f>
        <v/>
      </c>
      <c r="I277" s="114"/>
      <c r="J277" s="116"/>
      <c r="K277" s="114"/>
      <c r="L277" s="64" t="str">
        <f aca="false">IF(V277=2,IF(OR(AND(T277="男",U277="女"),AND(T277="女",U277="男")),"性別、種目を確認して下さい",""),"")</f>
        <v/>
      </c>
      <c r="M277" s="64"/>
      <c r="N277" s="64"/>
      <c r="O277" s="64"/>
      <c r="P277" s="64" t="str">
        <f aca="false">A277&amp;C277</f>
        <v/>
      </c>
      <c r="Q277" s="64" t="str">
        <f aca="false">IF(OR(B277=21,B277=22),A277&amp;C277&amp;K277,"")</f>
        <v/>
      </c>
      <c r="R277" s="64" t="str">
        <f aca="false">IF(COUNTIF($Q$65:Q277,Q277)&lt;=1,P277,"")</f>
        <v/>
      </c>
      <c r="S277" s="64"/>
      <c r="T277" s="65" t="str">
        <f aca="false">IF(A277="","",A277)</f>
        <v/>
      </c>
      <c r="U277" s="65" t="str">
        <f aca="false">IF(B277="","",IF(LEFT(VLOOKUP(B277,$U$4:$X$32,3,0))="","",LEFT(VLOOKUP(B277,$U$4:$X$32,3,0))))</f>
        <v/>
      </c>
      <c r="V277" s="65" t="n">
        <f aca="false">COUNTA(A277:B277)</f>
        <v>0</v>
      </c>
      <c r="W277" s="64"/>
      <c r="X277" s="64"/>
      <c r="Y277" s="64"/>
      <c r="Z277" s="64"/>
      <c r="AA277" s="64"/>
      <c r="AB277" s="120"/>
      <c r="AC277" s="120"/>
      <c r="AD277" s="120"/>
      <c r="AE277" s="120"/>
      <c r="AF277" s="64"/>
      <c r="AG277" s="120"/>
      <c r="AH277" s="120"/>
      <c r="AI277" s="120"/>
      <c r="AJ277" s="120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</row>
    <row r="278" customFormat="false" ht="13.5" hidden="false" customHeight="false" outlineLevel="0" collapsed="false">
      <c r="A278" s="106"/>
      <c r="B278" s="106"/>
      <c r="C278" s="107" t="str">
        <f aca="false">IF(B278="","",VLOOKUP(B278,$U$4:$V$33,2,FALSE()))</f>
        <v/>
      </c>
      <c r="D278" s="114"/>
      <c r="E278" s="108" t="e">
        <f aca="true">VLOOKUP(D278,INDIRECT(A278),2,FALSE())</f>
        <v>#REF!</v>
      </c>
      <c r="F278" s="108"/>
      <c r="G278" s="109" t="e">
        <f aca="true">VLOOKUP(D278,INDIRECT(A278),3,FALSE())</f>
        <v>#REF!</v>
      </c>
      <c r="H278" s="115" t="str">
        <f aca="false">IF(チームデータ!$C$3="","",チームデータ!$C$3)</f>
        <v/>
      </c>
      <c r="I278" s="114"/>
      <c r="J278" s="116"/>
      <c r="K278" s="114"/>
      <c r="L278" s="64" t="str">
        <f aca="false">IF(V278=2,IF(OR(AND(T278="男",U278="女"),AND(T278="女",U278="男")),"性別、種目を確認して下さい",""),"")</f>
        <v/>
      </c>
      <c r="M278" s="64"/>
      <c r="N278" s="64"/>
      <c r="O278" s="64"/>
      <c r="P278" s="64" t="str">
        <f aca="false">A278&amp;C278</f>
        <v/>
      </c>
      <c r="Q278" s="64" t="str">
        <f aca="false">IF(OR(B278=21,B278=22),A278&amp;C278&amp;K278,"")</f>
        <v/>
      </c>
      <c r="R278" s="64" t="str">
        <f aca="false">IF(COUNTIF($Q$65:Q278,Q278)&lt;=1,P278,"")</f>
        <v/>
      </c>
      <c r="S278" s="64"/>
      <c r="T278" s="65" t="str">
        <f aca="false">IF(A278="","",A278)</f>
        <v/>
      </c>
      <c r="U278" s="65" t="str">
        <f aca="false">IF(B278="","",IF(LEFT(VLOOKUP(B278,$U$4:$X$32,3,0))="","",LEFT(VLOOKUP(B278,$U$4:$X$32,3,0))))</f>
        <v/>
      </c>
      <c r="V278" s="65" t="n">
        <f aca="false">COUNTA(A278:B278)</f>
        <v>0</v>
      </c>
      <c r="W278" s="64"/>
      <c r="X278" s="64"/>
      <c r="Y278" s="64"/>
      <c r="Z278" s="64"/>
      <c r="AA278" s="64"/>
      <c r="AB278" s="120"/>
      <c r="AC278" s="120"/>
      <c r="AD278" s="120"/>
      <c r="AE278" s="120"/>
      <c r="AF278" s="64"/>
      <c r="AG278" s="120"/>
      <c r="AH278" s="120"/>
      <c r="AI278" s="120"/>
      <c r="AJ278" s="120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</row>
    <row r="279" customFormat="false" ht="13.5" hidden="false" customHeight="false" outlineLevel="0" collapsed="false">
      <c r="A279" s="106"/>
      <c r="B279" s="106"/>
      <c r="C279" s="107" t="str">
        <f aca="false">IF(B279="","",VLOOKUP(B279,$U$4:$V$33,2,FALSE()))</f>
        <v/>
      </c>
      <c r="D279" s="114"/>
      <c r="E279" s="108" t="e">
        <f aca="true">VLOOKUP(D279,INDIRECT(A279),2,FALSE())</f>
        <v>#REF!</v>
      </c>
      <c r="F279" s="108"/>
      <c r="G279" s="109" t="e">
        <f aca="true">VLOOKUP(D279,INDIRECT(A279),3,FALSE())</f>
        <v>#REF!</v>
      </c>
      <c r="H279" s="115" t="str">
        <f aca="false">IF(チームデータ!$C$3="","",チームデータ!$C$3)</f>
        <v/>
      </c>
      <c r="I279" s="114"/>
      <c r="J279" s="116"/>
      <c r="K279" s="114"/>
      <c r="L279" s="64" t="str">
        <f aca="false">IF(V279=2,IF(OR(AND(T279="男",U279="女"),AND(T279="女",U279="男")),"性別、種目を確認して下さい",""),"")</f>
        <v/>
      </c>
      <c r="M279" s="64"/>
      <c r="N279" s="64"/>
      <c r="O279" s="64"/>
      <c r="P279" s="64" t="str">
        <f aca="false">A279&amp;C279</f>
        <v/>
      </c>
      <c r="Q279" s="64" t="str">
        <f aca="false">IF(OR(B279=21,B279=22),A279&amp;C279&amp;K279,"")</f>
        <v/>
      </c>
      <c r="R279" s="64" t="str">
        <f aca="false">IF(COUNTIF($Q$65:Q279,Q279)&lt;=1,P279,"")</f>
        <v/>
      </c>
      <c r="S279" s="64"/>
      <c r="T279" s="65" t="str">
        <f aca="false">IF(A279="","",A279)</f>
        <v/>
      </c>
      <c r="U279" s="65" t="str">
        <f aca="false">IF(B279="","",IF(LEFT(VLOOKUP(B279,$U$4:$X$32,3,0))="","",LEFT(VLOOKUP(B279,$U$4:$X$32,3,0))))</f>
        <v/>
      </c>
      <c r="V279" s="65" t="n">
        <f aca="false">COUNTA(A279:B279)</f>
        <v>0</v>
      </c>
      <c r="W279" s="64"/>
      <c r="X279" s="64"/>
      <c r="Y279" s="64"/>
      <c r="Z279" s="64"/>
      <c r="AA279" s="64"/>
      <c r="AB279" s="120"/>
      <c r="AC279" s="120"/>
      <c r="AD279" s="120"/>
      <c r="AE279" s="120"/>
      <c r="AF279" s="64"/>
      <c r="AG279" s="120"/>
      <c r="AH279" s="120"/>
      <c r="AI279" s="120"/>
      <c r="AJ279" s="120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</row>
    <row r="280" customFormat="false" ht="13.5" hidden="false" customHeight="false" outlineLevel="0" collapsed="false">
      <c r="A280" s="106"/>
      <c r="B280" s="106"/>
      <c r="C280" s="107" t="str">
        <f aca="false">IF(B280="","",VLOOKUP(B280,$U$4:$V$33,2,FALSE()))</f>
        <v/>
      </c>
      <c r="D280" s="114"/>
      <c r="E280" s="108" t="e">
        <f aca="true">VLOOKUP(D280,INDIRECT(A280),2,FALSE())</f>
        <v>#REF!</v>
      </c>
      <c r="F280" s="108"/>
      <c r="G280" s="109" t="e">
        <f aca="true">VLOOKUP(D280,INDIRECT(A280),3,FALSE())</f>
        <v>#REF!</v>
      </c>
      <c r="H280" s="115" t="str">
        <f aca="false">IF(チームデータ!$C$3="","",チームデータ!$C$3)</f>
        <v/>
      </c>
      <c r="I280" s="114"/>
      <c r="J280" s="116"/>
      <c r="K280" s="114"/>
      <c r="L280" s="64" t="str">
        <f aca="false">IF(V280=2,IF(OR(AND(T280="男",U280="女"),AND(T280="女",U280="男")),"性別、種目を確認して下さい",""),"")</f>
        <v/>
      </c>
      <c r="M280" s="64"/>
      <c r="N280" s="64"/>
      <c r="O280" s="64"/>
      <c r="P280" s="64" t="str">
        <f aca="false">A280&amp;C280</f>
        <v/>
      </c>
      <c r="Q280" s="64" t="str">
        <f aca="false">IF(OR(B280=21,B280=22),A280&amp;C280&amp;K280,"")</f>
        <v/>
      </c>
      <c r="R280" s="64" t="str">
        <f aca="false">IF(COUNTIF($Q$65:Q280,Q280)&lt;=1,P280,"")</f>
        <v/>
      </c>
      <c r="S280" s="64"/>
      <c r="T280" s="65" t="str">
        <f aca="false">IF(A280="","",A280)</f>
        <v/>
      </c>
      <c r="U280" s="65" t="str">
        <f aca="false">IF(B280="","",IF(LEFT(VLOOKUP(B280,$U$4:$X$32,3,0))="","",LEFT(VLOOKUP(B280,$U$4:$X$32,3,0))))</f>
        <v/>
      </c>
      <c r="V280" s="65" t="n">
        <f aca="false">COUNTA(A280:B280)</f>
        <v>0</v>
      </c>
      <c r="W280" s="64"/>
      <c r="X280" s="64"/>
      <c r="Y280" s="64"/>
      <c r="Z280" s="64"/>
      <c r="AA280" s="64"/>
      <c r="AB280" s="120"/>
      <c r="AC280" s="120"/>
      <c r="AD280" s="120"/>
      <c r="AE280" s="120"/>
      <c r="AF280" s="64"/>
      <c r="AG280" s="120"/>
      <c r="AH280" s="120"/>
      <c r="AI280" s="120"/>
      <c r="AJ280" s="120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</row>
    <row r="281" customFormat="false" ht="13.5" hidden="false" customHeight="false" outlineLevel="0" collapsed="false">
      <c r="A281" s="106"/>
      <c r="B281" s="106"/>
      <c r="C281" s="107" t="str">
        <f aca="false">IF(B281="","",VLOOKUP(B281,$U$4:$V$33,2,FALSE()))</f>
        <v/>
      </c>
      <c r="D281" s="114"/>
      <c r="E281" s="108" t="e">
        <f aca="true">VLOOKUP(D281,INDIRECT(A281),2,FALSE())</f>
        <v>#REF!</v>
      </c>
      <c r="F281" s="108"/>
      <c r="G281" s="109" t="e">
        <f aca="true">VLOOKUP(D281,INDIRECT(A281),3,FALSE())</f>
        <v>#REF!</v>
      </c>
      <c r="H281" s="115" t="str">
        <f aca="false">IF(チームデータ!$C$3="","",チームデータ!$C$3)</f>
        <v/>
      </c>
      <c r="I281" s="114"/>
      <c r="J281" s="116"/>
      <c r="K281" s="114"/>
      <c r="L281" s="64" t="str">
        <f aca="false">IF(V281=2,IF(OR(AND(T281="男",U281="女"),AND(T281="女",U281="男")),"性別、種目を確認して下さい",""),"")</f>
        <v/>
      </c>
      <c r="M281" s="64"/>
      <c r="N281" s="64"/>
      <c r="O281" s="64"/>
      <c r="P281" s="64" t="str">
        <f aca="false">A281&amp;C281</f>
        <v/>
      </c>
      <c r="Q281" s="64" t="str">
        <f aca="false">IF(OR(B281=21,B281=22),A281&amp;C281&amp;K281,"")</f>
        <v/>
      </c>
      <c r="R281" s="64" t="str">
        <f aca="false">IF(COUNTIF($Q$65:Q281,Q281)&lt;=1,P281,"")</f>
        <v/>
      </c>
      <c r="S281" s="64"/>
      <c r="T281" s="65" t="str">
        <f aca="false">IF(A281="","",A281)</f>
        <v/>
      </c>
      <c r="U281" s="65" t="str">
        <f aca="false">IF(B281="","",IF(LEFT(VLOOKUP(B281,$U$4:$X$32,3,0))="","",LEFT(VLOOKUP(B281,$U$4:$X$32,3,0))))</f>
        <v/>
      </c>
      <c r="V281" s="65" t="n">
        <f aca="false">COUNTA(A281:B281)</f>
        <v>0</v>
      </c>
      <c r="W281" s="64"/>
      <c r="X281" s="64"/>
      <c r="Y281" s="64"/>
      <c r="Z281" s="64"/>
      <c r="AA281" s="64"/>
      <c r="AB281" s="120"/>
      <c r="AC281" s="120"/>
      <c r="AD281" s="120"/>
      <c r="AE281" s="120"/>
      <c r="AF281" s="64"/>
      <c r="AG281" s="120"/>
      <c r="AH281" s="120"/>
      <c r="AI281" s="120"/>
      <c r="AJ281" s="120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</row>
    <row r="282" customFormat="false" ht="13.5" hidden="false" customHeight="false" outlineLevel="0" collapsed="false">
      <c r="A282" s="106"/>
      <c r="B282" s="106"/>
      <c r="C282" s="107" t="str">
        <f aca="false">IF(B282="","",VLOOKUP(B282,$U$4:$V$33,2,FALSE()))</f>
        <v/>
      </c>
      <c r="D282" s="114"/>
      <c r="E282" s="108" t="e">
        <f aca="true">VLOOKUP(D282,INDIRECT(A282),2,FALSE())</f>
        <v>#REF!</v>
      </c>
      <c r="F282" s="108"/>
      <c r="G282" s="109" t="e">
        <f aca="true">VLOOKUP(D282,INDIRECT(A282),3,FALSE())</f>
        <v>#REF!</v>
      </c>
      <c r="H282" s="115" t="str">
        <f aca="false">IF(チームデータ!$C$3="","",チームデータ!$C$3)</f>
        <v/>
      </c>
      <c r="I282" s="114"/>
      <c r="J282" s="116"/>
      <c r="K282" s="114"/>
      <c r="L282" s="64" t="str">
        <f aca="false">IF(V282=2,IF(OR(AND(T282="男",U282="女"),AND(T282="女",U282="男")),"性別、種目を確認して下さい",""),"")</f>
        <v/>
      </c>
      <c r="M282" s="64"/>
      <c r="N282" s="64"/>
      <c r="O282" s="64"/>
      <c r="P282" s="64" t="str">
        <f aca="false">A282&amp;C282</f>
        <v/>
      </c>
      <c r="Q282" s="64" t="str">
        <f aca="false">IF(OR(B282=21,B282=22),A282&amp;C282&amp;K282,"")</f>
        <v/>
      </c>
      <c r="R282" s="64" t="str">
        <f aca="false">IF(COUNTIF($Q$65:Q282,Q282)&lt;=1,P282,"")</f>
        <v/>
      </c>
      <c r="S282" s="64"/>
      <c r="T282" s="65" t="str">
        <f aca="false">IF(A282="","",A282)</f>
        <v/>
      </c>
      <c r="U282" s="65" t="str">
        <f aca="false">IF(B282="","",IF(LEFT(VLOOKUP(B282,$U$4:$X$32,3,0))="","",LEFT(VLOOKUP(B282,$U$4:$X$32,3,0))))</f>
        <v/>
      </c>
      <c r="V282" s="65" t="n">
        <f aca="false">COUNTA(A282:B282)</f>
        <v>0</v>
      </c>
      <c r="W282" s="64"/>
      <c r="X282" s="64"/>
      <c r="Y282" s="64"/>
      <c r="Z282" s="64"/>
      <c r="AA282" s="64"/>
      <c r="AB282" s="120"/>
      <c r="AC282" s="120"/>
      <c r="AD282" s="120"/>
      <c r="AE282" s="120"/>
      <c r="AF282" s="64"/>
      <c r="AG282" s="120"/>
      <c r="AH282" s="120"/>
      <c r="AI282" s="120"/>
      <c r="AJ282" s="120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</row>
    <row r="283" customFormat="false" ht="13.5" hidden="false" customHeight="false" outlineLevel="0" collapsed="false">
      <c r="A283" s="106"/>
      <c r="B283" s="106"/>
      <c r="C283" s="107" t="str">
        <f aca="false">IF(B283="","",VLOOKUP(B283,$U$4:$V$33,2,FALSE()))</f>
        <v/>
      </c>
      <c r="D283" s="114"/>
      <c r="E283" s="108" t="e">
        <f aca="true">VLOOKUP(D283,INDIRECT(A283),2,FALSE())</f>
        <v>#REF!</v>
      </c>
      <c r="F283" s="108"/>
      <c r="G283" s="109" t="e">
        <f aca="true">VLOOKUP(D283,INDIRECT(A283),3,FALSE())</f>
        <v>#REF!</v>
      </c>
      <c r="H283" s="115" t="str">
        <f aca="false">IF(チームデータ!$C$3="","",チームデータ!$C$3)</f>
        <v/>
      </c>
      <c r="I283" s="114"/>
      <c r="J283" s="116"/>
      <c r="K283" s="114"/>
      <c r="L283" s="64" t="str">
        <f aca="false">IF(V283=2,IF(OR(AND(T283="男",U283="女"),AND(T283="女",U283="男")),"性別、種目を確認して下さい",""),"")</f>
        <v/>
      </c>
      <c r="M283" s="64"/>
      <c r="N283" s="64"/>
      <c r="O283" s="64"/>
      <c r="P283" s="64" t="str">
        <f aca="false">A283&amp;C283</f>
        <v/>
      </c>
      <c r="Q283" s="64" t="str">
        <f aca="false">IF(OR(B283=21,B283=22),A283&amp;C283&amp;K283,"")</f>
        <v/>
      </c>
      <c r="R283" s="64" t="str">
        <f aca="false">IF(COUNTIF($Q$65:Q283,Q283)&lt;=1,P283,"")</f>
        <v/>
      </c>
      <c r="S283" s="64"/>
      <c r="T283" s="65" t="str">
        <f aca="false">IF(A283="","",A283)</f>
        <v/>
      </c>
      <c r="U283" s="65" t="str">
        <f aca="false">IF(B283="","",IF(LEFT(VLOOKUP(B283,$U$4:$X$32,3,0))="","",LEFT(VLOOKUP(B283,$U$4:$X$32,3,0))))</f>
        <v/>
      </c>
      <c r="V283" s="65" t="n">
        <f aca="false">COUNTA(A283:B283)</f>
        <v>0</v>
      </c>
      <c r="W283" s="64"/>
      <c r="X283" s="64"/>
      <c r="Y283" s="64"/>
      <c r="Z283" s="64"/>
      <c r="AA283" s="64"/>
      <c r="AB283" s="120"/>
      <c r="AC283" s="120"/>
      <c r="AD283" s="120"/>
      <c r="AE283" s="120"/>
      <c r="AF283" s="64"/>
      <c r="AG283" s="120"/>
      <c r="AH283" s="120"/>
      <c r="AI283" s="120"/>
      <c r="AJ283" s="120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</row>
    <row r="284" customFormat="false" ht="13.5" hidden="false" customHeight="false" outlineLevel="0" collapsed="false">
      <c r="A284" s="106"/>
      <c r="B284" s="106"/>
      <c r="C284" s="107" t="str">
        <f aca="false">IF(B284="","",VLOOKUP(B284,$U$4:$V$33,2,FALSE()))</f>
        <v/>
      </c>
      <c r="D284" s="114"/>
      <c r="E284" s="108" t="e">
        <f aca="true">VLOOKUP(D284,INDIRECT(A284),2,FALSE())</f>
        <v>#REF!</v>
      </c>
      <c r="F284" s="108"/>
      <c r="G284" s="109" t="e">
        <f aca="true">VLOOKUP(D284,INDIRECT(A284),3,FALSE())</f>
        <v>#REF!</v>
      </c>
      <c r="H284" s="115" t="str">
        <f aca="false">IF(チームデータ!$C$3="","",チームデータ!$C$3)</f>
        <v/>
      </c>
      <c r="I284" s="114"/>
      <c r="J284" s="116"/>
      <c r="K284" s="114"/>
      <c r="L284" s="64" t="str">
        <f aca="false">IF(V284=2,IF(OR(AND(T284="男",U284="女"),AND(T284="女",U284="男")),"性別、種目を確認して下さい",""),"")</f>
        <v/>
      </c>
      <c r="M284" s="64"/>
      <c r="N284" s="64"/>
      <c r="O284" s="64"/>
      <c r="P284" s="64" t="str">
        <f aca="false">A284&amp;C284</f>
        <v/>
      </c>
      <c r="Q284" s="64" t="str">
        <f aca="false">IF(OR(B284=21,B284=22),A284&amp;C284&amp;K284,"")</f>
        <v/>
      </c>
      <c r="R284" s="64" t="str">
        <f aca="false">IF(COUNTIF($Q$65:Q284,Q284)&lt;=1,P284,"")</f>
        <v/>
      </c>
      <c r="S284" s="64"/>
      <c r="T284" s="65" t="str">
        <f aca="false">IF(A284="","",A284)</f>
        <v/>
      </c>
      <c r="U284" s="65" t="str">
        <f aca="false">IF(B284="","",IF(LEFT(VLOOKUP(B284,$U$4:$X$32,3,0))="","",LEFT(VLOOKUP(B284,$U$4:$X$32,3,0))))</f>
        <v/>
      </c>
      <c r="V284" s="65" t="n">
        <f aca="false">COUNTA(A284:B284)</f>
        <v>0</v>
      </c>
      <c r="W284" s="64"/>
      <c r="X284" s="64"/>
      <c r="Y284" s="64"/>
      <c r="Z284" s="64"/>
      <c r="AA284" s="64"/>
      <c r="AB284" s="120"/>
      <c r="AC284" s="120"/>
      <c r="AD284" s="120"/>
      <c r="AE284" s="120"/>
      <c r="AF284" s="64"/>
      <c r="AG284" s="120"/>
      <c r="AH284" s="120"/>
      <c r="AI284" s="120"/>
      <c r="AJ284" s="120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</row>
    <row r="285" customFormat="false" ht="13.5" hidden="false" customHeight="false" outlineLevel="0" collapsed="false">
      <c r="A285" s="106"/>
      <c r="B285" s="106"/>
      <c r="C285" s="107" t="str">
        <f aca="false">IF(B285="","",VLOOKUP(B285,$U$4:$V$33,2,FALSE()))</f>
        <v/>
      </c>
      <c r="D285" s="114"/>
      <c r="E285" s="108" t="e">
        <f aca="true">VLOOKUP(D285,INDIRECT(A285),2,FALSE())</f>
        <v>#REF!</v>
      </c>
      <c r="F285" s="108"/>
      <c r="G285" s="109" t="e">
        <f aca="true">VLOOKUP(D285,INDIRECT(A285),3,FALSE())</f>
        <v>#REF!</v>
      </c>
      <c r="H285" s="115" t="str">
        <f aca="false">IF(チームデータ!$C$3="","",チームデータ!$C$3)</f>
        <v/>
      </c>
      <c r="I285" s="114"/>
      <c r="J285" s="116"/>
      <c r="K285" s="114"/>
      <c r="L285" s="64" t="str">
        <f aca="false">IF(V285=2,IF(OR(AND(T285="男",U285="女"),AND(T285="女",U285="男")),"性別、種目を確認して下さい",""),"")</f>
        <v/>
      </c>
      <c r="M285" s="64"/>
      <c r="N285" s="64"/>
      <c r="O285" s="64"/>
      <c r="P285" s="64" t="str">
        <f aca="false">A285&amp;C285</f>
        <v/>
      </c>
      <c r="Q285" s="64" t="str">
        <f aca="false">IF(OR(B285=21,B285=22),A285&amp;C285&amp;K285,"")</f>
        <v/>
      </c>
      <c r="R285" s="64" t="str">
        <f aca="false">IF(COUNTIF($Q$65:Q285,Q285)&lt;=1,P285,"")</f>
        <v/>
      </c>
      <c r="S285" s="64"/>
      <c r="T285" s="65" t="str">
        <f aca="false">IF(A285="","",A285)</f>
        <v/>
      </c>
      <c r="U285" s="65" t="str">
        <f aca="false">IF(B285="","",IF(LEFT(VLOOKUP(B285,$U$4:$X$32,3,0))="","",LEFT(VLOOKUP(B285,$U$4:$X$32,3,0))))</f>
        <v/>
      </c>
      <c r="V285" s="65" t="n">
        <f aca="false">COUNTA(A285:B285)</f>
        <v>0</v>
      </c>
      <c r="W285" s="64"/>
      <c r="X285" s="64"/>
      <c r="Y285" s="64"/>
      <c r="Z285" s="64"/>
      <c r="AA285" s="64"/>
      <c r="AB285" s="120"/>
      <c r="AC285" s="120"/>
      <c r="AD285" s="120"/>
      <c r="AE285" s="120"/>
      <c r="AF285" s="64"/>
      <c r="AG285" s="120"/>
      <c r="AH285" s="120"/>
      <c r="AI285" s="120"/>
      <c r="AJ285" s="120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</row>
    <row r="286" customFormat="false" ht="13.5" hidden="false" customHeight="false" outlineLevel="0" collapsed="false">
      <c r="A286" s="106"/>
      <c r="B286" s="106"/>
      <c r="C286" s="107" t="str">
        <f aca="false">IF(B286="","",VLOOKUP(B286,$U$4:$V$33,2,FALSE()))</f>
        <v/>
      </c>
      <c r="D286" s="114"/>
      <c r="E286" s="108" t="e">
        <f aca="true">VLOOKUP(D286,INDIRECT(A286),2,FALSE())</f>
        <v>#REF!</v>
      </c>
      <c r="F286" s="108"/>
      <c r="G286" s="109" t="e">
        <f aca="true">VLOOKUP(D286,INDIRECT(A286),3,FALSE())</f>
        <v>#REF!</v>
      </c>
      <c r="H286" s="115" t="str">
        <f aca="false">IF(チームデータ!$C$3="","",チームデータ!$C$3)</f>
        <v/>
      </c>
      <c r="I286" s="114"/>
      <c r="J286" s="116"/>
      <c r="K286" s="114"/>
      <c r="L286" s="64" t="str">
        <f aca="false">IF(V286=2,IF(OR(AND(T286="男",U286="女"),AND(T286="女",U286="男")),"性別、種目を確認して下さい",""),"")</f>
        <v/>
      </c>
      <c r="M286" s="64"/>
      <c r="N286" s="64"/>
      <c r="O286" s="64"/>
      <c r="P286" s="64" t="str">
        <f aca="false">A286&amp;C286</f>
        <v/>
      </c>
      <c r="Q286" s="64" t="str">
        <f aca="false">IF(OR(B286=21,B286=22),A286&amp;C286&amp;K286,"")</f>
        <v/>
      </c>
      <c r="R286" s="64" t="str">
        <f aca="false">IF(COUNTIF($Q$65:Q286,Q286)&lt;=1,P286,"")</f>
        <v/>
      </c>
      <c r="S286" s="64"/>
      <c r="T286" s="65" t="str">
        <f aca="false">IF(A286="","",A286)</f>
        <v/>
      </c>
      <c r="U286" s="65" t="str">
        <f aca="false">IF(B286="","",IF(LEFT(VLOOKUP(B286,$U$4:$X$32,3,0))="","",LEFT(VLOOKUP(B286,$U$4:$X$32,3,0))))</f>
        <v/>
      </c>
      <c r="V286" s="65" t="n">
        <f aca="false">COUNTA(A286:B286)</f>
        <v>0</v>
      </c>
      <c r="W286" s="64"/>
      <c r="X286" s="64"/>
      <c r="Y286" s="64"/>
      <c r="Z286" s="64"/>
      <c r="AA286" s="64"/>
      <c r="AB286" s="120"/>
      <c r="AC286" s="120"/>
      <c r="AD286" s="120"/>
      <c r="AE286" s="120"/>
      <c r="AF286" s="64"/>
      <c r="AG286" s="120"/>
      <c r="AH286" s="120"/>
      <c r="AI286" s="120"/>
      <c r="AJ286" s="120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</row>
    <row r="287" customFormat="false" ht="13.5" hidden="false" customHeight="false" outlineLevel="0" collapsed="false">
      <c r="A287" s="106"/>
      <c r="B287" s="106"/>
      <c r="C287" s="107" t="str">
        <f aca="false">IF(B287="","",VLOOKUP(B287,$U$4:$V$33,2,FALSE()))</f>
        <v/>
      </c>
      <c r="D287" s="114"/>
      <c r="E287" s="108" t="e">
        <f aca="true">VLOOKUP(D287,INDIRECT(A287),2,FALSE())</f>
        <v>#REF!</v>
      </c>
      <c r="F287" s="108"/>
      <c r="G287" s="109" t="e">
        <f aca="true">VLOOKUP(D287,INDIRECT(A287),3,FALSE())</f>
        <v>#REF!</v>
      </c>
      <c r="H287" s="115" t="str">
        <f aca="false">IF(チームデータ!$C$3="","",チームデータ!$C$3)</f>
        <v/>
      </c>
      <c r="I287" s="114"/>
      <c r="J287" s="116"/>
      <c r="K287" s="114"/>
      <c r="L287" s="64" t="str">
        <f aca="false">IF(V287=2,IF(OR(AND(T287="男",U287="女"),AND(T287="女",U287="男")),"性別、種目を確認して下さい",""),"")</f>
        <v/>
      </c>
      <c r="M287" s="64"/>
      <c r="N287" s="64"/>
      <c r="O287" s="64"/>
      <c r="P287" s="64" t="str">
        <f aca="false">A287&amp;C287</f>
        <v/>
      </c>
      <c r="Q287" s="64" t="str">
        <f aca="false">IF(OR(B287=21,B287=22),A287&amp;C287&amp;K287,"")</f>
        <v/>
      </c>
      <c r="R287" s="64" t="str">
        <f aca="false">IF(COUNTIF($Q$65:Q287,Q287)&lt;=1,P287,"")</f>
        <v/>
      </c>
      <c r="S287" s="64"/>
      <c r="T287" s="65" t="str">
        <f aca="false">IF(A287="","",A287)</f>
        <v/>
      </c>
      <c r="U287" s="65" t="str">
        <f aca="false">IF(B287="","",IF(LEFT(VLOOKUP(B287,$U$4:$X$32,3,0))="","",LEFT(VLOOKUP(B287,$U$4:$X$32,3,0))))</f>
        <v/>
      </c>
      <c r="V287" s="65" t="n">
        <f aca="false">COUNTA(A287:B287)</f>
        <v>0</v>
      </c>
      <c r="W287" s="64"/>
      <c r="X287" s="64"/>
      <c r="Y287" s="64"/>
      <c r="Z287" s="64"/>
      <c r="AA287" s="64"/>
      <c r="AB287" s="120"/>
      <c r="AC287" s="120"/>
      <c r="AD287" s="120"/>
      <c r="AE287" s="120"/>
      <c r="AF287" s="64"/>
      <c r="AG287" s="120"/>
      <c r="AH287" s="120"/>
      <c r="AI287" s="120"/>
      <c r="AJ287" s="120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</row>
    <row r="288" customFormat="false" ht="13.5" hidden="false" customHeight="false" outlineLevel="0" collapsed="false">
      <c r="A288" s="106"/>
      <c r="B288" s="106"/>
      <c r="C288" s="107" t="str">
        <f aca="false">IF(B288="","",VLOOKUP(B288,$U$4:$V$33,2,FALSE()))</f>
        <v/>
      </c>
      <c r="D288" s="114"/>
      <c r="E288" s="108" t="e">
        <f aca="true">VLOOKUP(D288,INDIRECT(A288),2,FALSE())</f>
        <v>#REF!</v>
      </c>
      <c r="F288" s="108"/>
      <c r="G288" s="109" t="e">
        <f aca="true">VLOOKUP(D288,INDIRECT(A288),3,FALSE())</f>
        <v>#REF!</v>
      </c>
      <c r="H288" s="115" t="str">
        <f aca="false">IF(チームデータ!$C$3="","",チームデータ!$C$3)</f>
        <v/>
      </c>
      <c r="I288" s="114"/>
      <c r="J288" s="116"/>
      <c r="K288" s="114"/>
      <c r="L288" s="64" t="str">
        <f aca="false">IF(V288=2,IF(OR(AND(T288="男",U288="女"),AND(T288="女",U288="男")),"性別、種目を確認して下さい",""),"")</f>
        <v/>
      </c>
      <c r="M288" s="64"/>
      <c r="N288" s="64"/>
      <c r="O288" s="64"/>
      <c r="P288" s="64" t="str">
        <f aca="false">A288&amp;C288</f>
        <v/>
      </c>
      <c r="Q288" s="64" t="str">
        <f aca="false">IF(OR(B288=21,B288=22),A288&amp;C288&amp;K288,"")</f>
        <v/>
      </c>
      <c r="R288" s="64" t="str">
        <f aca="false">IF(COUNTIF($Q$65:Q288,Q288)&lt;=1,P288,"")</f>
        <v/>
      </c>
      <c r="S288" s="64"/>
      <c r="T288" s="65" t="str">
        <f aca="false">IF(A288="","",A288)</f>
        <v/>
      </c>
      <c r="U288" s="65" t="str">
        <f aca="false">IF(B288="","",IF(LEFT(VLOOKUP(B288,$U$4:$X$32,3,0))="","",LEFT(VLOOKUP(B288,$U$4:$X$32,3,0))))</f>
        <v/>
      </c>
      <c r="V288" s="65" t="n">
        <f aca="false">COUNTA(A288:B288)</f>
        <v>0</v>
      </c>
      <c r="W288" s="64"/>
      <c r="X288" s="64"/>
      <c r="Y288" s="64"/>
      <c r="Z288" s="64"/>
      <c r="AA288" s="64"/>
      <c r="AB288" s="120"/>
      <c r="AC288" s="120"/>
      <c r="AD288" s="120"/>
      <c r="AE288" s="120"/>
      <c r="AF288" s="64"/>
      <c r="AG288" s="120"/>
      <c r="AH288" s="120"/>
      <c r="AI288" s="120"/>
      <c r="AJ288" s="120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</row>
    <row r="289" customFormat="false" ht="13.5" hidden="false" customHeight="false" outlineLevel="0" collapsed="false">
      <c r="A289" s="106"/>
      <c r="B289" s="106"/>
      <c r="C289" s="107" t="str">
        <f aca="false">IF(B289="","",VLOOKUP(B289,$U$4:$V$33,2,FALSE()))</f>
        <v/>
      </c>
      <c r="D289" s="114"/>
      <c r="E289" s="108" t="e">
        <f aca="true">VLOOKUP(D289,INDIRECT(A289),2,FALSE())</f>
        <v>#REF!</v>
      </c>
      <c r="F289" s="108"/>
      <c r="G289" s="109" t="e">
        <f aca="true">VLOOKUP(D289,INDIRECT(A289),3,FALSE())</f>
        <v>#REF!</v>
      </c>
      <c r="H289" s="115" t="str">
        <f aca="false">IF(チームデータ!$C$3="","",チームデータ!$C$3)</f>
        <v/>
      </c>
      <c r="I289" s="114"/>
      <c r="J289" s="116"/>
      <c r="K289" s="114"/>
      <c r="L289" s="64" t="str">
        <f aca="false">IF(V289=2,IF(OR(AND(T289="男",U289="女"),AND(T289="女",U289="男")),"性別、種目を確認して下さい",""),"")</f>
        <v/>
      </c>
      <c r="M289" s="64"/>
      <c r="N289" s="64"/>
      <c r="O289" s="64"/>
      <c r="P289" s="64" t="str">
        <f aca="false">A289&amp;C289</f>
        <v/>
      </c>
      <c r="Q289" s="64" t="str">
        <f aca="false">IF(OR(B289=21,B289=22),A289&amp;C289&amp;K289,"")</f>
        <v/>
      </c>
      <c r="R289" s="64" t="str">
        <f aca="false">IF(COUNTIF($Q$65:Q289,Q289)&lt;=1,P289,"")</f>
        <v/>
      </c>
      <c r="S289" s="64"/>
      <c r="T289" s="65" t="str">
        <f aca="false">IF(A289="","",A289)</f>
        <v/>
      </c>
      <c r="U289" s="65" t="str">
        <f aca="false">IF(B289="","",IF(LEFT(VLOOKUP(B289,$U$4:$X$32,3,0))="","",LEFT(VLOOKUP(B289,$U$4:$X$32,3,0))))</f>
        <v/>
      </c>
      <c r="V289" s="65" t="n">
        <f aca="false">COUNTA(A289:B289)</f>
        <v>0</v>
      </c>
      <c r="W289" s="64"/>
      <c r="X289" s="64"/>
      <c r="Y289" s="64"/>
      <c r="Z289" s="64"/>
      <c r="AA289" s="64"/>
      <c r="AB289" s="120"/>
      <c r="AC289" s="120"/>
      <c r="AD289" s="120"/>
      <c r="AE289" s="120"/>
      <c r="AF289" s="64"/>
      <c r="AG289" s="120"/>
      <c r="AH289" s="120"/>
      <c r="AI289" s="120"/>
      <c r="AJ289" s="120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</row>
    <row r="290" customFormat="false" ht="13.5" hidden="false" customHeight="false" outlineLevel="0" collapsed="false">
      <c r="A290" s="106"/>
      <c r="B290" s="106"/>
      <c r="C290" s="107" t="str">
        <f aca="false">IF(B290="","",VLOOKUP(B290,$U$4:$V$33,2,FALSE()))</f>
        <v/>
      </c>
      <c r="D290" s="114"/>
      <c r="E290" s="108" t="e">
        <f aca="true">VLOOKUP(D290,INDIRECT(A290),2,FALSE())</f>
        <v>#REF!</v>
      </c>
      <c r="F290" s="108"/>
      <c r="G290" s="109" t="e">
        <f aca="true">VLOOKUP(D290,INDIRECT(A290),3,FALSE())</f>
        <v>#REF!</v>
      </c>
      <c r="H290" s="115" t="str">
        <f aca="false">IF(チームデータ!$C$3="","",チームデータ!$C$3)</f>
        <v/>
      </c>
      <c r="I290" s="114"/>
      <c r="J290" s="116"/>
      <c r="K290" s="114"/>
      <c r="L290" s="64" t="str">
        <f aca="false">IF(V290=2,IF(OR(AND(T290="男",U290="女"),AND(T290="女",U290="男")),"性別、種目を確認して下さい",""),"")</f>
        <v/>
      </c>
      <c r="M290" s="64"/>
      <c r="N290" s="64"/>
      <c r="O290" s="64"/>
      <c r="P290" s="64" t="str">
        <f aca="false">A290&amp;C290</f>
        <v/>
      </c>
      <c r="Q290" s="64" t="str">
        <f aca="false">IF(OR(B290=21,B290=22),A290&amp;C290&amp;K290,"")</f>
        <v/>
      </c>
      <c r="R290" s="64" t="str">
        <f aca="false">IF(COUNTIF($Q$65:Q290,Q290)&lt;=1,P290,"")</f>
        <v/>
      </c>
      <c r="S290" s="64"/>
      <c r="T290" s="65" t="str">
        <f aca="false">IF(A290="","",A290)</f>
        <v/>
      </c>
      <c r="U290" s="65" t="str">
        <f aca="false">IF(B290="","",IF(LEFT(VLOOKUP(B290,$U$4:$X$32,3,0))="","",LEFT(VLOOKUP(B290,$U$4:$X$32,3,0))))</f>
        <v/>
      </c>
      <c r="V290" s="65" t="n">
        <f aca="false">COUNTA(A290:B290)</f>
        <v>0</v>
      </c>
      <c r="W290" s="64"/>
      <c r="X290" s="64"/>
      <c r="Y290" s="64"/>
      <c r="Z290" s="64"/>
      <c r="AA290" s="64"/>
      <c r="AB290" s="120"/>
      <c r="AC290" s="120"/>
      <c r="AD290" s="120"/>
      <c r="AE290" s="120"/>
      <c r="AF290" s="64"/>
      <c r="AG290" s="120"/>
      <c r="AH290" s="120"/>
      <c r="AI290" s="120"/>
      <c r="AJ290" s="120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</row>
    <row r="291" customFormat="false" ht="13.5" hidden="false" customHeight="false" outlineLevel="0" collapsed="false">
      <c r="A291" s="106"/>
      <c r="B291" s="106"/>
      <c r="C291" s="107" t="str">
        <f aca="false">IF(B291="","",VLOOKUP(B291,$U$4:$V$33,2,FALSE()))</f>
        <v/>
      </c>
      <c r="D291" s="114"/>
      <c r="E291" s="108" t="e">
        <f aca="true">VLOOKUP(D291,INDIRECT(A291),2,FALSE())</f>
        <v>#REF!</v>
      </c>
      <c r="F291" s="108"/>
      <c r="G291" s="109" t="e">
        <f aca="true">VLOOKUP(D291,INDIRECT(A291),3,FALSE())</f>
        <v>#REF!</v>
      </c>
      <c r="H291" s="115" t="str">
        <f aca="false">IF(チームデータ!$C$3="","",チームデータ!$C$3)</f>
        <v/>
      </c>
      <c r="I291" s="114"/>
      <c r="J291" s="116"/>
      <c r="K291" s="114"/>
      <c r="L291" s="64" t="str">
        <f aca="false">IF(V291=2,IF(OR(AND(T291="男",U291="女"),AND(T291="女",U291="男")),"性別、種目を確認して下さい",""),"")</f>
        <v/>
      </c>
      <c r="M291" s="64"/>
      <c r="N291" s="64"/>
      <c r="O291" s="64"/>
      <c r="P291" s="64" t="str">
        <f aca="false">A291&amp;C291</f>
        <v/>
      </c>
      <c r="Q291" s="64" t="str">
        <f aca="false">IF(OR(B291=21,B291=22),A291&amp;C291&amp;K291,"")</f>
        <v/>
      </c>
      <c r="R291" s="64" t="str">
        <f aca="false">IF(COUNTIF($Q$65:Q291,Q291)&lt;=1,P291,"")</f>
        <v/>
      </c>
      <c r="S291" s="64"/>
      <c r="T291" s="65" t="str">
        <f aca="false">IF(A291="","",A291)</f>
        <v/>
      </c>
      <c r="U291" s="65" t="str">
        <f aca="false">IF(B291="","",IF(LEFT(VLOOKUP(B291,$U$4:$X$32,3,0))="","",LEFT(VLOOKUP(B291,$U$4:$X$32,3,0))))</f>
        <v/>
      </c>
      <c r="V291" s="65" t="n">
        <f aca="false">COUNTA(A291:B291)</f>
        <v>0</v>
      </c>
      <c r="W291" s="64"/>
      <c r="X291" s="64"/>
      <c r="Y291" s="64"/>
      <c r="Z291" s="64"/>
      <c r="AA291" s="64"/>
      <c r="AB291" s="120"/>
      <c r="AC291" s="120"/>
      <c r="AD291" s="120"/>
      <c r="AE291" s="120"/>
      <c r="AF291" s="64"/>
      <c r="AG291" s="120"/>
      <c r="AH291" s="120"/>
      <c r="AI291" s="120"/>
      <c r="AJ291" s="120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</row>
    <row r="292" customFormat="false" ht="13.5" hidden="false" customHeight="false" outlineLevel="0" collapsed="false">
      <c r="A292" s="106"/>
      <c r="B292" s="106"/>
      <c r="C292" s="107" t="str">
        <f aca="false">IF(B292="","",VLOOKUP(B292,$U$4:$V$33,2,FALSE()))</f>
        <v/>
      </c>
      <c r="D292" s="114"/>
      <c r="E292" s="108" t="e">
        <f aca="true">VLOOKUP(D292,INDIRECT(A292),2,FALSE())</f>
        <v>#REF!</v>
      </c>
      <c r="F292" s="108"/>
      <c r="G292" s="109" t="e">
        <f aca="true">VLOOKUP(D292,INDIRECT(A292),3,FALSE())</f>
        <v>#REF!</v>
      </c>
      <c r="H292" s="115" t="str">
        <f aca="false">IF(チームデータ!$C$3="","",チームデータ!$C$3)</f>
        <v/>
      </c>
      <c r="I292" s="114"/>
      <c r="J292" s="116"/>
      <c r="K292" s="114"/>
      <c r="L292" s="64" t="str">
        <f aca="false">IF(V292=2,IF(OR(AND(T292="男",U292="女"),AND(T292="女",U292="男")),"性別、種目を確認して下さい",""),"")</f>
        <v/>
      </c>
      <c r="M292" s="64"/>
      <c r="N292" s="64"/>
      <c r="O292" s="64"/>
      <c r="P292" s="64" t="str">
        <f aca="false">A292&amp;C292</f>
        <v/>
      </c>
      <c r="Q292" s="64" t="str">
        <f aca="false">IF(OR(B292=21,B292=22),A292&amp;C292&amp;K292,"")</f>
        <v/>
      </c>
      <c r="R292" s="64" t="str">
        <f aca="false">IF(COUNTIF($Q$65:Q292,Q292)&lt;=1,P292,"")</f>
        <v/>
      </c>
      <c r="S292" s="64"/>
      <c r="T292" s="65" t="str">
        <f aca="false">IF(A292="","",A292)</f>
        <v/>
      </c>
      <c r="U292" s="65" t="str">
        <f aca="false">IF(B292="","",IF(LEFT(VLOOKUP(B292,$U$4:$X$32,3,0))="","",LEFT(VLOOKUP(B292,$U$4:$X$32,3,0))))</f>
        <v/>
      </c>
      <c r="V292" s="65" t="n">
        <f aca="false">COUNTA(A292:B292)</f>
        <v>0</v>
      </c>
      <c r="W292" s="64"/>
      <c r="X292" s="64"/>
      <c r="Y292" s="64"/>
      <c r="Z292" s="64"/>
      <c r="AA292" s="64"/>
      <c r="AB292" s="120"/>
      <c r="AC292" s="120"/>
      <c r="AD292" s="120"/>
      <c r="AE292" s="120"/>
      <c r="AF292" s="64"/>
      <c r="AG292" s="120"/>
      <c r="AH292" s="120"/>
      <c r="AI292" s="120"/>
      <c r="AJ292" s="120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</row>
    <row r="293" customFormat="false" ht="13.5" hidden="false" customHeight="false" outlineLevel="0" collapsed="false">
      <c r="A293" s="106"/>
      <c r="B293" s="106"/>
      <c r="C293" s="107" t="str">
        <f aca="false">IF(B293="","",VLOOKUP(B293,$U$4:$V$33,2,FALSE()))</f>
        <v/>
      </c>
      <c r="D293" s="114"/>
      <c r="E293" s="108" t="e">
        <f aca="true">VLOOKUP(D293,INDIRECT(A293),2,FALSE())</f>
        <v>#REF!</v>
      </c>
      <c r="F293" s="108"/>
      <c r="G293" s="109" t="e">
        <f aca="true">VLOOKUP(D293,INDIRECT(A293),3,FALSE())</f>
        <v>#REF!</v>
      </c>
      <c r="H293" s="115" t="str">
        <f aca="false">IF(チームデータ!$C$3="","",チームデータ!$C$3)</f>
        <v/>
      </c>
      <c r="I293" s="114"/>
      <c r="J293" s="116"/>
      <c r="K293" s="114"/>
      <c r="L293" s="64" t="str">
        <f aca="false">IF(V293=2,IF(OR(AND(T293="男",U293="女"),AND(T293="女",U293="男")),"性別、種目を確認して下さい",""),"")</f>
        <v/>
      </c>
      <c r="M293" s="64"/>
      <c r="N293" s="64"/>
      <c r="O293" s="64"/>
      <c r="P293" s="64" t="str">
        <f aca="false">A293&amp;C293</f>
        <v/>
      </c>
      <c r="Q293" s="64" t="str">
        <f aca="false">IF(OR(B293=21,B293=22),A293&amp;C293&amp;K293,"")</f>
        <v/>
      </c>
      <c r="R293" s="64" t="str">
        <f aca="false">IF(COUNTIF($Q$65:Q293,Q293)&lt;=1,P293,"")</f>
        <v/>
      </c>
      <c r="S293" s="64"/>
      <c r="T293" s="65" t="str">
        <f aca="false">IF(A293="","",A293)</f>
        <v/>
      </c>
      <c r="U293" s="65" t="str">
        <f aca="false">IF(B293="","",IF(LEFT(VLOOKUP(B293,$U$4:$X$32,3,0))="","",LEFT(VLOOKUP(B293,$U$4:$X$32,3,0))))</f>
        <v/>
      </c>
      <c r="V293" s="65" t="n">
        <f aca="false">COUNTA(A293:B293)</f>
        <v>0</v>
      </c>
      <c r="W293" s="64"/>
      <c r="X293" s="64"/>
      <c r="Y293" s="64"/>
      <c r="Z293" s="64"/>
      <c r="AA293" s="64"/>
      <c r="AB293" s="120"/>
      <c r="AC293" s="120"/>
      <c r="AD293" s="120"/>
      <c r="AE293" s="120"/>
      <c r="AF293" s="64"/>
      <c r="AG293" s="120"/>
      <c r="AH293" s="120"/>
      <c r="AI293" s="120"/>
      <c r="AJ293" s="120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</row>
    <row r="294" customFormat="false" ht="13.5" hidden="false" customHeight="false" outlineLevel="0" collapsed="false">
      <c r="A294" s="106"/>
      <c r="B294" s="106"/>
      <c r="C294" s="107" t="str">
        <f aca="false">IF(B294="","",VLOOKUP(B294,$U$4:$V$33,2,FALSE()))</f>
        <v/>
      </c>
      <c r="D294" s="114"/>
      <c r="E294" s="108" t="e">
        <f aca="true">VLOOKUP(D294,INDIRECT(A294),2,FALSE())</f>
        <v>#REF!</v>
      </c>
      <c r="F294" s="108"/>
      <c r="G294" s="109" t="e">
        <f aca="true">VLOOKUP(D294,INDIRECT(A294),3,FALSE())</f>
        <v>#REF!</v>
      </c>
      <c r="H294" s="115" t="str">
        <f aca="false">IF(チームデータ!$C$3="","",チームデータ!$C$3)</f>
        <v/>
      </c>
      <c r="I294" s="114"/>
      <c r="J294" s="116"/>
      <c r="K294" s="114"/>
      <c r="L294" s="64" t="str">
        <f aca="false">IF(V294=2,IF(OR(AND(T294="男",U294="女"),AND(T294="女",U294="男")),"性別、種目を確認して下さい",""),"")</f>
        <v/>
      </c>
      <c r="M294" s="64"/>
      <c r="N294" s="64"/>
      <c r="O294" s="64"/>
      <c r="P294" s="64" t="str">
        <f aca="false">A294&amp;C294</f>
        <v/>
      </c>
      <c r="Q294" s="64" t="str">
        <f aca="false">IF(OR(B294=21,B294=22),A294&amp;C294&amp;K294,"")</f>
        <v/>
      </c>
      <c r="R294" s="64" t="str">
        <f aca="false">IF(COUNTIF($Q$65:Q294,Q294)&lt;=1,P294,"")</f>
        <v/>
      </c>
      <c r="S294" s="64"/>
      <c r="T294" s="65" t="str">
        <f aca="false">IF(A294="","",A294)</f>
        <v/>
      </c>
      <c r="U294" s="65" t="str">
        <f aca="false">IF(B294="","",IF(LEFT(VLOOKUP(B294,$U$4:$X$32,3,0))="","",LEFT(VLOOKUP(B294,$U$4:$X$32,3,0))))</f>
        <v/>
      </c>
      <c r="V294" s="65" t="n">
        <f aca="false">COUNTA(A294:B294)</f>
        <v>0</v>
      </c>
      <c r="W294" s="64"/>
      <c r="X294" s="64"/>
      <c r="Y294" s="64"/>
      <c r="Z294" s="64"/>
      <c r="AA294" s="64"/>
      <c r="AB294" s="120"/>
      <c r="AC294" s="120"/>
      <c r="AD294" s="120"/>
      <c r="AE294" s="120"/>
      <c r="AF294" s="64"/>
      <c r="AG294" s="120"/>
      <c r="AH294" s="120"/>
      <c r="AI294" s="120"/>
      <c r="AJ294" s="120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</row>
    <row r="295" customFormat="false" ht="13.5" hidden="false" customHeight="false" outlineLevel="0" collapsed="false">
      <c r="A295" s="106"/>
      <c r="B295" s="106"/>
      <c r="C295" s="107" t="str">
        <f aca="false">IF(B295="","",VLOOKUP(B295,$U$4:$V$33,2,FALSE()))</f>
        <v/>
      </c>
      <c r="D295" s="114"/>
      <c r="E295" s="108" t="e">
        <f aca="true">VLOOKUP(D295,INDIRECT(A295),2,FALSE())</f>
        <v>#REF!</v>
      </c>
      <c r="F295" s="108"/>
      <c r="G295" s="109" t="e">
        <f aca="true">VLOOKUP(D295,INDIRECT(A295),3,FALSE())</f>
        <v>#REF!</v>
      </c>
      <c r="H295" s="115" t="str">
        <f aca="false">IF(チームデータ!$C$3="","",チームデータ!$C$3)</f>
        <v/>
      </c>
      <c r="I295" s="114"/>
      <c r="J295" s="116"/>
      <c r="K295" s="114"/>
      <c r="L295" s="64" t="str">
        <f aca="false">IF(V295=2,IF(OR(AND(T295="男",U295="女"),AND(T295="女",U295="男")),"性別、種目を確認して下さい",""),"")</f>
        <v/>
      </c>
      <c r="M295" s="64"/>
      <c r="N295" s="64"/>
      <c r="O295" s="64"/>
      <c r="P295" s="64" t="str">
        <f aca="false">A295&amp;C295</f>
        <v/>
      </c>
      <c r="Q295" s="64" t="str">
        <f aca="false">IF(OR(B295=21,B295=22),A295&amp;C295&amp;K295,"")</f>
        <v/>
      </c>
      <c r="R295" s="64" t="str">
        <f aca="false">IF(COUNTIF($Q$65:Q295,Q295)&lt;=1,P295,"")</f>
        <v/>
      </c>
      <c r="S295" s="64"/>
      <c r="T295" s="65" t="str">
        <f aca="false">IF(A295="","",A295)</f>
        <v/>
      </c>
      <c r="U295" s="65" t="str">
        <f aca="false">IF(B295="","",IF(LEFT(VLOOKUP(B295,$U$4:$X$32,3,0))="","",LEFT(VLOOKUP(B295,$U$4:$X$32,3,0))))</f>
        <v/>
      </c>
      <c r="V295" s="65" t="n">
        <f aca="false">COUNTA(A295:B295)</f>
        <v>0</v>
      </c>
      <c r="W295" s="64"/>
      <c r="X295" s="64"/>
      <c r="Y295" s="64"/>
      <c r="Z295" s="64"/>
      <c r="AA295" s="64"/>
      <c r="AB295" s="120"/>
      <c r="AC295" s="120"/>
      <c r="AD295" s="120"/>
      <c r="AE295" s="120"/>
      <c r="AF295" s="64"/>
      <c r="AG295" s="120"/>
      <c r="AH295" s="120"/>
      <c r="AI295" s="120"/>
      <c r="AJ295" s="120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</row>
    <row r="296" customFormat="false" ht="13.5" hidden="false" customHeight="false" outlineLevel="0" collapsed="false">
      <c r="A296" s="106"/>
      <c r="B296" s="106"/>
      <c r="C296" s="107" t="str">
        <f aca="false">IF(B296="","",VLOOKUP(B296,$U$4:$V$33,2,FALSE()))</f>
        <v/>
      </c>
      <c r="D296" s="114"/>
      <c r="E296" s="108" t="e">
        <f aca="true">VLOOKUP(D296,INDIRECT(A296),2,FALSE())</f>
        <v>#REF!</v>
      </c>
      <c r="F296" s="108"/>
      <c r="G296" s="109" t="e">
        <f aca="true">VLOOKUP(D296,INDIRECT(A296),3,FALSE())</f>
        <v>#REF!</v>
      </c>
      <c r="H296" s="115" t="str">
        <f aca="false">IF(チームデータ!$C$3="","",チームデータ!$C$3)</f>
        <v/>
      </c>
      <c r="I296" s="114"/>
      <c r="J296" s="116"/>
      <c r="K296" s="114"/>
      <c r="L296" s="64" t="str">
        <f aca="false">IF(V296=2,IF(OR(AND(T296="男",U296="女"),AND(T296="女",U296="男")),"性別、種目を確認して下さい",""),"")</f>
        <v/>
      </c>
      <c r="M296" s="64"/>
      <c r="N296" s="64"/>
      <c r="O296" s="64"/>
      <c r="P296" s="64" t="str">
        <f aca="false">A296&amp;C296</f>
        <v/>
      </c>
      <c r="Q296" s="64" t="str">
        <f aca="false">IF(OR(B296=21,B296=22),A296&amp;C296&amp;K296,"")</f>
        <v/>
      </c>
      <c r="R296" s="64" t="str">
        <f aca="false">IF(COUNTIF($Q$65:Q296,Q296)&lt;=1,P296,"")</f>
        <v/>
      </c>
      <c r="S296" s="64"/>
      <c r="T296" s="65" t="str">
        <f aca="false">IF(A296="","",A296)</f>
        <v/>
      </c>
      <c r="U296" s="65" t="str">
        <f aca="false">IF(B296="","",IF(LEFT(VLOOKUP(B296,$U$4:$X$32,3,0))="","",LEFT(VLOOKUP(B296,$U$4:$X$32,3,0))))</f>
        <v/>
      </c>
      <c r="V296" s="65" t="n">
        <f aca="false">COUNTA(A296:B296)</f>
        <v>0</v>
      </c>
      <c r="W296" s="64"/>
      <c r="X296" s="64"/>
      <c r="Y296" s="64"/>
      <c r="Z296" s="64"/>
      <c r="AA296" s="64"/>
      <c r="AB296" s="120"/>
      <c r="AC296" s="120"/>
      <c r="AD296" s="120"/>
      <c r="AE296" s="120"/>
      <c r="AF296" s="64"/>
      <c r="AG296" s="120"/>
      <c r="AH296" s="120"/>
      <c r="AI296" s="120"/>
      <c r="AJ296" s="120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</row>
    <row r="297" customFormat="false" ht="13.5" hidden="false" customHeight="false" outlineLevel="0" collapsed="false">
      <c r="A297" s="106"/>
      <c r="B297" s="106"/>
      <c r="C297" s="107" t="str">
        <f aca="false">IF(B297="","",VLOOKUP(B297,$U$4:$V$33,2,FALSE()))</f>
        <v/>
      </c>
      <c r="D297" s="114"/>
      <c r="E297" s="108" t="e">
        <f aca="true">VLOOKUP(D297,INDIRECT(A297),2,FALSE())</f>
        <v>#REF!</v>
      </c>
      <c r="F297" s="108"/>
      <c r="G297" s="109" t="e">
        <f aca="true">VLOOKUP(D297,INDIRECT(A297),3,FALSE())</f>
        <v>#REF!</v>
      </c>
      <c r="H297" s="115" t="str">
        <f aca="false">IF(チームデータ!$C$3="","",チームデータ!$C$3)</f>
        <v/>
      </c>
      <c r="I297" s="114"/>
      <c r="J297" s="116"/>
      <c r="K297" s="114"/>
      <c r="L297" s="64" t="str">
        <f aca="false">IF(V297=2,IF(OR(AND(T297="男",U297="女"),AND(T297="女",U297="男")),"性別、種目を確認して下さい",""),"")</f>
        <v/>
      </c>
      <c r="M297" s="64"/>
      <c r="N297" s="64"/>
      <c r="O297" s="64"/>
      <c r="P297" s="64" t="str">
        <f aca="false">A297&amp;C297</f>
        <v/>
      </c>
      <c r="Q297" s="64" t="str">
        <f aca="false">IF(OR(B297=21,B297=22),A297&amp;C297&amp;K297,"")</f>
        <v/>
      </c>
      <c r="R297" s="64" t="str">
        <f aca="false">IF(COUNTIF($Q$65:Q297,Q297)&lt;=1,P297,"")</f>
        <v/>
      </c>
      <c r="S297" s="64"/>
      <c r="T297" s="65" t="str">
        <f aca="false">IF(A297="","",A297)</f>
        <v/>
      </c>
      <c r="U297" s="65" t="str">
        <f aca="false">IF(B297="","",IF(LEFT(VLOOKUP(B297,$U$4:$X$32,3,0))="","",LEFT(VLOOKUP(B297,$U$4:$X$32,3,0))))</f>
        <v/>
      </c>
      <c r="V297" s="65" t="n">
        <f aca="false">COUNTA(A297:B297)</f>
        <v>0</v>
      </c>
      <c r="W297" s="64"/>
      <c r="X297" s="64"/>
      <c r="Y297" s="64"/>
      <c r="Z297" s="64"/>
      <c r="AA297" s="64"/>
      <c r="AB297" s="120"/>
      <c r="AC297" s="120"/>
      <c r="AD297" s="120"/>
      <c r="AE297" s="120"/>
      <c r="AF297" s="64"/>
      <c r="AG297" s="120"/>
      <c r="AH297" s="120"/>
      <c r="AI297" s="120"/>
      <c r="AJ297" s="120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</row>
    <row r="298" customFormat="false" ht="13.5" hidden="false" customHeight="false" outlineLevel="0" collapsed="false">
      <c r="A298" s="106"/>
      <c r="B298" s="106"/>
      <c r="C298" s="107" t="str">
        <f aca="false">IF(B298="","",VLOOKUP(B298,$U$4:$V$33,2,FALSE()))</f>
        <v/>
      </c>
      <c r="D298" s="114"/>
      <c r="E298" s="108" t="e">
        <f aca="true">VLOOKUP(D298,INDIRECT(A298),2,FALSE())</f>
        <v>#REF!</v>
      </c>
      <c r="F298" s="108"/>
      <c r="G298" s="109" t="e">
        <f aca="true">VLOOKUP(D298,INDIRECT(A298),3,FALSE())</f>
        <v>#REF!</v>
      </c>
      <c r="H298" s="115" t="str">
        <f aca="false">IF(チームデータ!$C$3="","",チームデータ!$C$3)</f>
        <v/>
      </c>
      <c r="I298" s="114"/>
      <c r="J298" s="116"/>
      <c r="K298" s="114"/>
      <c r="L298" s="64" t="str">
        <f aca="false">IF(V298=2,IF(OR(AND(T298="男",U298="女"),AND(T298="女",U298="男")),"性別、種目を確認して下さい",""),"")</f>
        <v/>
      </c>
      <c r="M298" s="64"/>
      <c r="N298" s="64"/>
      <c r="O298" s="64"/>
      <c r="P298" s="64" t="str">
        <f aca="false">A298&amp;C298</f>
        <v/>
      </c>
      <c r="Q298" s="64" t="str">
        <f aca="false">IF(OR(B298=21,B298=22),A298&amp;C298&amp;K298,"")</f>
        <v/>
      </c>
      <c r="R298" s="64" t="str">
        <f aca="false">IF(COUNTIF($Q$65:Q298,Q298)&lt;=1,P298,"")</f>
        <v/>
      </c>
      <c r="S298" s="64"/>
      <c r="T298" s="65" t="str">
        <f aca="false">IF(A298="","",A298)</f>
        <v/>
      </c>
      <c r="U298" s="65" t="str">
        <f aca="false">IF(B298="","",IF(LEFT(VLOOKUP(B298,$U$4:$X$32,3,0))="","",LEFT(VLOOKUP(B298,$U$4:$X$32,3,0))))</f>
        <v/>
      </c>
      <c r="V298" s="65" t="n">
        <f aca="false">COUNTA(A298:B298)</f>
        <v>0</v>
      </c>
      <c r="W298" s="64"/>
      <c r="X298" s="64"/>
      <c r="Y298" s="64"/>
      <c r="Z298" s="64"/>
      <c r="AA298" s="64"/>
      <c r="AB298" s="120"/>
      <c r="AC298" s="120"/>
      <c r="AD298" s="120"/>
      <c r="AE298" s="120"/>
      <c r="AF298" s="64"/>
      <c r="AG298" s="120"/>
      <c r="AH298" s="120"/>
      <c r="AI298" s="120"/>
      <c r="AJ298" s="120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</row>
    <row r="299" customFormat="false" ht="13.5" hidden="false" customHeight="false" outlineLevel="0" collapsed="false">
      <c r="A299" s="106"/>
      <c r="B299" s="106"/>
      <c r="C299" s="107" t="str">
        <f aca="false">IF(B299="","",VLOOKUP(B299,$U$4:$V$33,2,FALSE()))</f>
        <v/>
      </c>
      <c r="D299" s="114"/>
      <c r="E299" s="108" t="e">
        <f aca="true">VLOOKUP(D299,INDIRECT(A299),2,FALSE())</f>
        <v>#REF!</v>
      </c>
      <c r="F299" s="108"/>
      <c r="G299" s="109" t="e">
        <f aca="true">VLOOKUP(D299,INDIRECT(A299),3,FALSE())</f>
        <v>#REF!</v>
      </c>
      <c r="H299" s="115" t="str">
        <f aca="false">IF(チームデータ!$C$3="","",チームデータ!$C$3)</f>
        <v/>
      </c>
      <c r="I299" s="114"/>
      <c r="J299" s="116"/>
      <c r="K299" s="114"/>
      <c r="L299" s="64" t="str">
        <f aca="false">IF(V299=2,IF(OR(AND(T299="男",U299="女"),AND(T299="女",U299="男")),"性別、種目を確認して下さい",""),"")</f>
        <v/>
      </c>
      <c r="M299" s="64"/>
      <c r="N299" s="64"/>
      <c r="O299" s="64"/>
      <c r="P299" s="64" t="str">
        <f aca="false">A299&amp;C299</f>
        <v/>
      </c>
      <c r="Q299" s="64" t="str">
        <f aca="false">IF(OR(B299=21,B299=22),A299&amp;C299&amp;K299,"")</f>
        <v/>
      </c>
      <c r="R299" s="64" t="str">
        <f aca="false">IF(COUNTIF($Q$65:Q299,Q299)&lt;=1,P299,"")</f>
        <v/>
      </c>
      <c r="S299" s="64"/>
      <c r="T299" s="65" t="str">
        <f aca="false">IF(A299="","",A299)</f>
        <v/>
      </c>
      <c r="U299" s="65" t="str">
        <f aca="false">IF(B299="","",IF(LEFT(VLOOKUP(B299,$U$4:$X$32,3,0))="","",LEFT(VLOOKUP(B299,$U$4:$X$32,3,0))))</f>
        <v/>
      </c>
      <c r="V299" s="65" t="n">
        <f aca="false">COUNTA(A299:B299)</f>
        <v>0</v>
      </c>
      <c r="W299" s="64"/>
      <c r="X299" s="64"/>
      <c r="Y299" s="64"/>
      <c r="Z299" s="64"/>
      <c r="AA299" s="64"/>
      <c r="AB299" s="120"/>
      <c r="AC299" s="120"/>
      <c r="AD299" s="120"/>
      <c r="AE299" s="120"/>
      <c r="AF299" s="64"/>
      <c r="AG299" s="120"/>
      <c r="AH299" s="120"/>
      <c r="AI299" s="120"/>
      <c r="AJ299" s="120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</row>
    <row r="300" customFormat="false" ht="13.5" hidden="false" customHeight="false" outlineLevel="0" collapsed="false">
      <c r="A300" s="106"/>
      <c r="B300" s="106"/>
      <c r="C300" s="107" t="str">
        <f aca="false">IF(B300="","",VLOOKUP(B300,$U$4:$V$33,2,FALSE()))</f>
        <v/>
      </c>
      <c r="D300" s="114"/>
      <c r="E300" s="108" t="e">
        <f aca="true">VLOOKUP(D300,INDIRECT(A300),2,FALSE())</f>
        <v>#REF!</v>
      </c>
      <c r="F300" s="108"/>
      <c r="G300" s="109" t="e">
        <f aca="true">VLOOKUP(D300,INDIRECT(A300),3,FALSE())</f>
        <v>#REF!</v>
      </c>
      <c r="H300" s="115" t="str">
        <f aca="false">IF(チームデータ!$C$3="","",チームデータ!$C$3)</f>
        <v/>
      </c>
      <c r="I300" s="114"/>
      <c r="J300" s="116"/>
      <c r="K300" s="114"/>
      <c r="L300" s="64" t="str">
        <f aca="false">IF(V300=2,IF(OR(AND(T300="男",U300="女"),AND(T300="女",U300="男")),"性別、種目を確認して下さい",""),"")</f>
        <v/>
      </c>
      <c r="M300" s="64"/>
      <c r="N300" s="64"/>
      <c r="O300" s="64"/>
      <c r="P300" s="64" t="str">
        <f aca="false">A300&amp;C300</f>
        <v/>
      </c>
      <c r="Q300" s="64" t="str">
        <f aca="false">IF(OR(B300=21,B300=22),A300&amp;C300&amp;K300,"")</f>
        <v/>
      </c>
      <c r="R300" s="64" t="str">
        <f aca="false">IF(COUNTIF($Q$65:Q300,Q300)&lt;=1,P300,"")</f>
        <v/>
      </c>
      <c r="S300" s="64"/>
      <c r="T300" s="65" t="str">
        <f aca="false">IF(A300="","",A300)</f>
        <v/>
      </c>
      <c r="U300" s="65" t="str">
        <f aca="false">IF(B300="","",IF(LEFT(VLOOKUP(B300,$U$4:$X$32,3,0))="","",LEFT(VLOOKUP(B300,$U$4:$X$32,3,0))))</f>
        <v/>
      </c>
      <c r="V300" s="65" t="n">
        <f aca="false">COUNTA(A300:B300)</f>
        <v>0</v>
      </c>
      <c r="W300" s="64"/>
      <c r="X300" s="64"/>
      <c r="Y300" s="64"/>
      <c r="Z300" s="64"/>
      <c r="AA300" s="64"/>
      <c r="AB300" s="120"/>
      <c r="AC300" s="120"/>
      <c r="AD300" s="120"/>
      <c r="AE300" s="120"/>
      <c r="AF300" s="64"/>
      <c r="AG300" s="120"/>
      <c r="AH300" s="120"/>
      <c r="AI300" s="120"/>
      <c r="AJ300" s="120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</row>
    <row r="301" customFormat="false" ht="13.5" hidden="false" customHeight="false" outlineLevel="0" collapsed="false">
      <c r="A301" s="106"/>
      <c r="B301" s="106"/>
      <c r="C301" s="107" t="str">
        <f aca="false">IF(B301="","",VLOOKUP(B301,$U$4:$V$33,2,FALSE()))</f>
        <v/>
      </c>
      <c r="D301" s="114"/>
      <c r="E301" s="108" t="e">
        <f aca="true">VLOOKUP(D301,INDIRECT(A301),2,FALSE())</f>
        <v>#REF!</v>
      </c>
      <c r="F301" s="108"/>
      <c r="G301" s="109" t="e">
        <f aca="true">VLOOKUP(D301,INDIRECT(A301),3,FALSE())</f>
        <v>#REF!</v>
      </c>
      <c r="H301" s="115" t="str">
        <f aca="false">IF(チームデータ!$C$3="","",チームデータ!$C$3)</f>
        <v/>
      </c>
      <c r="I301" s="114"/>
      <c r="J301" s="116"/>
      <c r="K301" s="114"/>
      <c r="L301" s="64" t="str">
        <f aca="false">IF(V301=2,IF(OR(AND(T301="男",U301="女"),AND(T301="女",U301="男")),"性別、種目を確認して下さい",""),"")</f>
        <v/>
      </c>
      <c r="M301" s="64"/>
      <c r="N301" s="64"/>
      <c r="O301" s="64"/>
      <c r="P301" s="64" t="str">
        <f aca="false">A301&amp;C301</f>
        <v/>
      </c>
      <c r="Q301" s="64" t="str">
        <f aca="false">IF(OR(B301=21,B301=22),A301&amp;C301&amp;K301,"")</f>
        <v/>
      </c>
      <c r="R301" s="64" t="str">
        <f aca="false">IF(COUNTIF($Q$65:Q301,Q301)&lt;=1,P301,"")</f>
        <v/>
      </c>
      <c r="S301" s="64"/>
      <c r="T301" s="65" t="str">
        <f aca="false">IF(A301="","",A301)</f>
        <v/>
      </c>
      <c r="U301" s="65" t="str">
        <f aca="false">IF(B301="","",IF(LEFT(VLOOKUP(B301,$U$4:$X$32,3,0))="","",LEFT(VLOOKUP(B301,$U$4:$X$32,3,0))))</f>
        <v/>
      </c>
      <c r="V301" s="65" t="n">
        <f aca="false">COUNTA(A301:B301)</f>
        <v>0</v>
      </c>
      <c r="W301" s="64"/>
      <c r="X301" s="64"/>
      <c r="Y301" s="64"/>
      <c r="Z301" s="64"/>
      <c r="AA301" s="64"/>
      <c r="AB301" s="120"/>
      <c r="AC301" s="120"/>
      <c r="AD301" s="120"/>
      <c r="AE301" s="120"/>
      <c r="AF301" s="64"/>
      <c r="AG301" s="120"/>
      <c r="AH301" s="120"/>
      <c r="AI301" s="120"/>
      <c r="AJ301" s="120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</row>
    <row r="302" customFormat="false" ht="13.5" hidden="false" customHeight="false" outlineLevel="0" collapsed="false">
      <c r="C302" s="121"/>
      <c r="L302" s="0" t="str">
        <f aca="false">IF(V302=2,IF(OR(AND(T302="男",U302="女"),AND(T302="女",U302="男")),"性別、種目を確認して下さい",""),"")</f>
        <v/>
      </c>
      <c r="M302" s="64"/>
      <c r="N302" s="64"/>
      <c r="O302" s="64"/>
      <c r="P302" s="64"/>
      <c r="Q302" s="64"/>
      <c r="T302" s="60" t="str">
        <f aca="false">IF(A302="","",A302)</f>
        <v/>
      </c>
      <c r="U302" s="60" t="str">
        <f aca="false">IF(B302="","",IF(LEFT(VLOOKUP(B302,$U$4:$X$31,3,0))="","",LEFT(VLOOKUP(B302,$U$4:$X$31,3,0))))</f>
        <v/>
      </c>
      <c r="V302" s="60" t="n">
        <f aca="false">COUNTA(A302:B302)</f>
        <v>0</v>
      </c>
      <c r="AB302" s="120"/>
      <c r="AC302" s="120"/>
      <c r="AD302" s="120"/>
      <c r="AE302" s="120"/>
      <c r="AF302" s="64"/>
      <c r="AG302" s="120"/>
      <c r="AH302" s="120"/>
      <c r="AI302" s="120"/>
      <c r="AJ302" s="120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</row>
    <row r="303" customFormat="false" ht="13.5" hidden="false" customHeight="false" outlineLevel="0" collapsed="false">
      <c r="C303" s="121"/>
      <c r="L303" s="0" t="str">
        <f aca="false">IF(V303=2,IF(OR(AND(T303="男",U303="女"),AND(T303="女",U303="男")),"性別、種目を確認して下さい",""),"")</f>
        <v/>
      </c>
      <c r="T303" s="60" t="str">
        <f aca="false">IF(A303="","",A303)</f>
        <v/>
      </c>
      <c r="U303" s="60" t="str">
        <f aca="false">IF(B303="","",IF(LEFT(VLOOKUP(B303,$U$4:$X$31,3,0))="","",LEFT(VLOOKUP(B303,$U$4:$X$31,3,0))))</f>
        <v/>
      </c>
      <c r="V303" s="60" t="n">
        <f aca="false">COUNTA(A303:B303)</f>
        <v>0</v>
      </c>
      <c r="AB303" s="120"/>
      <c r="AC303" s="120"/>
      <c r="AD303" s="120"/>
      <c r="AE303" s="120"/>
      <c r="AF303" s="64"/>
      <c r="AG303" s="120"/>
      <c r="AH303" s="120"/>
      <c r="AI303" s="120"/>
      <c r="AJ303" s="120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</row>
    <row r="304" customFormat="false" ht="13.5" hidden="false" customHeight="false" outlineLevel="0" collapsed="false">
      <c r="C304" s="121"/>
      <c r="L304" s="0" t="str">
        <f aca="false">IF(V304=2,IF(OR(AND(T304="男",U304="女"),AND(T304="女",U304="男")),"性別、種目を確認して下さい",""),"")</f>
        <v/>
      </c>
      <c r="T304" s="60" t="str">
        <f aca="false">IF(A304="","",A304)</f>
        <v/>
      </c>
      <c r="U304" s="60" t="str">
        <f aca="false">IF(B304="","",IF(LEFT(VLOOKUP(B304,$U$4:$X$31,3,0))="","",LEFT(VLOOKUP(B304,$U$4:$X$31,3,0))))</f>
        <v/>
      </c>
      <c r="V304" s="60" t="n">
        <f aca="false">COUNTA(A304:B304)</f>
        <v>0</v>
      </c>
      <c r="AB304" s="120"/>
      <c r="AC304" s="120"/>
      <c r="AD304" s="120"/>
      <c r="AE304" s="120"/>
      <c r="AF304" s="64"/>
      <c r="AG304" s="120"/>
      <c r="AH304" s="120"/>
      <c r="AI304" s="120"/>
      <c r="AJ304" s="120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</row>
    <row r="305" customFormat="false" ht="13.5" hidden="false" customHeight="false" outlineLevel="0" collapsed="false">
      <c r="C305" s="121"/>
      <c r="L305" s="0" t="str">
        <f aca="false">IF(V305=2,IF(OR(AND(T305="男",U305="女"),AND(T305="女",U305="男")),"性別、種目を確認して下さい",""),"")</f>
        <v/>
      </c>
      <c r="T305" s="60" t="str">
        <f aca="false">IF(A305="","",A305)</f>
        <v/>
      </c>
      <c r="U305" s="60" t="str">
        <f aca="false">IF(B305="","",IF(LEFT(VLOOKUP(B305,$U$4:$X$31,3,0))="","",LEFT(VLOOKUP(B305,$U$4:$X$31,3,0))))</f>
        <v/>
      </c>
      <c r="V305" s="60" t="n">
        <f aca="false">COUNTA(A305:B305)</f>
        <v>0</v>
      </c>
      <c r="AB305" s="120"/>
      <c r="AC305" s="120"/>
      <c r="AD305" s="120"/>
      <c r="AE305" s="120"/>
      <c r="AF305" s="64"/>
      <c r="AG305" s="120"/>
      <c r="AH305" s="120"/>
      <c r="AI305" s="120"/>
      <c r="AJ305" s="120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</row>
    <row r="306" customFormat="false" ht="13.5" hidden="false" customHeight="false" outlineLevel="0" collapsed="false">
      <c r="C306" s="121"/>
      <c r="L306" s="0" t="str">
        <f aca="false">IF(V306=2,IF(OR(AND(T306="男",U306="女"),AND(T306="女",U306="男")),"性別、種目を確認して下さい",""),"")</f>
        <v/>
      </c>
      <c r="T306" s="60" t="str">
        <f aca="false">IF(A306="","",A306)</f>
        <v/>
      </c>
      <c r="U306" s="60" t="str">
        <f aca="false">IF(B306="","",IF(LEFT(VLOOKUP(B306,$U$4:$X$31,3,0))="","",LEFT(VLOOKUP(B306,$U$4:$X$31,3,0))))</f>
        <v/>
      </c>
      <c r="V306" s="60" t="n">
        <f aca="false">COUNTA(A306:B306)</f>
        <v>0</v>
      </c>
      <c r="AB306" s="120"/>
      <c r="AC306" s="120"/>
      <c r="AD306" s="120"/>
      <c r="AE306" s="120"/>
      <c r="AF306" s="64"/>
      <c r="AG306" s="120"/>
      <c r="AH306" s="120"/>
      <c r="AI306" s="120"/>
      <c r="AJ306" s="120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</row>
    <row r="307" customFormat="false" ht="13.5" hidden="false" customHeight="false" outlineLevel="0" collapsed="false">
      <c r="C307" s="121"/>
      <c r="L307" s="0" t="str">
        <f aca="false">IF(V307=2,IF(OR(AND(T307="男",U307="女"),AND(T307="女",U307="男")),"性別、種目を確認して下さい",""),"")</f>
        <v/>
      </c>
      <c r="T307" s="60" t="str">
        <f aca="false">IF(A307="","",A307)</f>
        <v/>
      </c>
      <c r="U307" s="60" t="str">
        <f aca="false">IF(B307="","",IF(LEFT(VLOOKUP(B307,$U$4:$X$31,3,0))="","",LEFT(VLOOKUP(B307,$U$4:$X$31,3,0))))</f>
        <v/>
      </c>
      <c r="V307" s="60" t="n">
        <f aca="false">COUNTA(A307:B307)</f>
        <v>0</v>
      </c>
      <c r="AB307" s="120"/>
      <c r="AC307" s="120"/>
      <c r="AD307" s="120"/>
      <c r="AE307" s="120"/>
      <c r="AF307" s="64"/>
      <c r="AG307" s="120"/>
      <c r="AH307" s="120"/>
      <c r="AI307" s="120"/>
      <c r="AJ307" s="120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</row>
    <row r="308" customFormat="false" ht="13.5" hidden="false" customHeight="false" outlineLevel="0" collapsed="false">
      <c r="C308" s="121"/>
      <c r="L308" s="0" t="str">
        <f aca="false">IF(V308=2,IF(OR(AND(T308="男",U308="女"),AND(T308="女",U308="男")),"性別、種目を確認して下さい",""),"")</f>
        <v/>
      </c>
      <c r="T308" s="60" t="str">
        <f aca="false">IF(A308="","",A308)</f>
        <v/>
      </c>
      <c r="U308" s="60" t="str">
        <f aca="false">IF(B308="","",IF(LEFT(VLOOKUP(B308,$U$4:$X$31,3,0))="","",LEFT(VLOOKUP(B308,$U$4:$X$31,3,0))))</f>
        <v/>
      </c>
      <c r="V308" s="60" t="n">
        <f aca="false">COUNTA(A308:B308)</f>
        <v>0</v>
      </c>
      <c r="AB308" s="120"/>
      <c r="AC308" s="120"/>
      <c r="AD308" s="120"/>
      <c r="AE308" s="120"/>
      <c r="AF308" s="64"/>
      <c r="AG308" s="120"/>
      <c r="AH308" s="120"/>
      <c r="AI308" s="120"/>
      <c r="AJ308" s="120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</row>
    <row r="309" customFormat="false" ht="13.5" hidden="false" customHeight="false" outlineLevel="0" collapsed="false">
      <c r="C309" s="121"/>
      <c r="L309" s="0" t="str">
        <f aca="false">IF(V309=2,IF(OR(AND(T309="男",U309="女"),AND(T309="女",U309="男")),"性別、種目を確認して下さい",""),"")</f>
        <v/>
      </c>
      <c r="T309" s="60" t="str">
        <f aca="false">IF(A309="","",A309)</f>
        <v/>
      </c>
      <c r="U309" s="60" t="str">
        <f aca="false">IF(B309="","",IF(LEFT(VLOOKUP(B309,$U$4:$X$31,3,0))="","",LEFT(VLOOKUP(B309,$U$4:$X$31,3,0))))</f>
        <v/>
      </c>
      <c r="V309" s="60" t="n">
        <f aca="false">COUNTA(A309:B309)</f>
        <v>0</v>
      </c>
      <c r="AB309" s="120"/>
      <c r="AC309" s="120"/>
      <c r="AD309" s="120"/>
      <c r="AE309" s="120"/>
      <c r="AF309" s="64"/>
      <c r="AG309" s="120"/>
      <c r="AH309" s="120"/>
      <c r="AI309" s="120"/>
      <c r="AJ309" s="120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</row>
    <row r="310" customFormat="false" ht="13.5" hidden="false" customHeight="false" outlineLevel="0" collapsed="false">
      <c r="C310" s="121"/>
      <c r="L310" s="0" t="str">
        <f aca="false">IF(V310=2,IF(OR(AND(T310="男",U310="女"),AND(T310="女",U310="男")),"性別、種目を確認して下さい",""),"")</f>
        <v/>
      </c>
      <c r="T310" s="60" t="str">
        <f aca="false">IF(A310="","",A310)</f>
        <v/>
      </c>
      <c r="U310" s="60" t="str">
        <f aca="false">IF(B310="","",IF(LEFT(VLOOKUP(B310,$U$4:$X$31,3,0))="","",LEFT(VLOOKUP(B310,$U$4:$X$31,3,0))))</f>
        <v/>
      </c>
      <c r="V310" s="60" t="n">
        <f aca="false">COUNTA(A310:B310)</f>
        <v>0</v>
      </c>
      <c r="AB310" s="120"/>
      <c r="AC310" s="120"/>
      <c r="AD310" s="120"/>
      <c r="AE310" s="120"/>
      <c r="AF310" s="64"/>
      <c r="AG310" s="120"/>
      <c r="AH310" s="120"/>
      <c r="AI310" s="120"/>
      <c r="AJ310" s="120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</row>
    <row r="311" customFormat="false" ht="13.5" hidden="false" customHeight="false" outlineLevel="0" collapsed="false">
      <c r="C311" s="121"/>
      <c r="L311" s="0" t="str">
        <f aca="false">IF(V311=2,IF(OR(AND(T311="男",U311="女"),AND(T311="女",U311="男")),"性別、種目を確認して下さい",""),"")</f>
        <v/>
      </c>
      <c r="T311" s="60" t="str">
        <f aca="false">IF(A311="","",A311)</f>
        <v/>
      </c>
      <c r="U311" s="60" t="str">
        <f aca="false">IF(B311="","",IF(LEFT(VLOOKUP(B311,$U$4:$X$31,3,0))="","",LEFT(VLOOKUP(B311,$U$4:$X$31,3,0))))</f>
        <v/>
      </c>
      <c r="V311" s="60" t="n">
        <f aca="false">COUNTA(A311:B311)</f>
        <v>0</v>
      </c>
      <c r="AB311" s="120"/>
      <c r="AC311" s="120"/>
      <c r="AD311" s="120"/>
      <c r="AE311" s="120"/>
      <c r="AF311" s="64"/>
      <c r="AG311" s="120"/>
      <c r="AH311" s="120"/>
      <c r="AI311" s="120"/>
      <c r="AJ311" s="120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</row>
    <row r="312" customFormat="false" ht="13.5" hidden="false" customHeight="false" outlineLevel="0" collapsed="false">
      <c r="C312" s="121"/>
      <c r="L312" s="0" t="str">
        <f aca="false">IF(V312=2,IF(OR(AND(T312="男",U312="女"),AND(T312="女",U312="男")),"性別、種目を確認して下さい",""),"")</f>
        <v/>
      </c>
      <c r="T312" s="60" t="str">
        <f aca="false">IF(A312="","",A312)</f>
        <v/>
      </c>
      <c r="U312" s="60" t="str">
        <f aca="false">IF(B312="","",IF(LEFT(VLOOKUP(B312,$U$4:$X$31,3,0))="","",LEFT(VLOOKUP(B312,$U$4:$X$31,3,0))))</f>
        <v/>
      </c>
      <c r="V312" s="60" t="n">
        <f aca="false">COUNTA(A312:B312)</f>
        <v>0</v>
      </c>
      <c r="AB312" s="120"/>
      <c r="AC312" s="120"/>
      <c r="AD312" s="120"/>
      <c r="AE312" s="120"/>
      <c r="AF312" s="64"/>
      <c r="AG312" s="120"/>
      <c r="AH312" s="120"/>
      <c r="AI312" s="120"/>
      <c r="AJ312" s="120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</row>
    <row r="313" customFormat="false" ht="13.5" hidden="false" customHeight="false" outlineLevel="0" collapsed="false">
      <c r="C313" s="121"/>
      <c r="L313" s="0" t="str">
        <f aca="false">IF(V313=2,IF(OR(AND(T313="男",U313="女"),AND(T313="女",U313="男")),"性別、種目を確認して下さい",""),"")</f>
        <v/>
      </c>
      <c r="T313" s="60" t="str">
        <f aca="false">IF(A313="","",A313)</f>
        <v/>
      </c>
      <c r="U313" s="60" t="str">
        <f aca="false">IF(B313="","",IF(LEFT(VLOOKUP(B313,$U$4:$X$31,3,0))="","",LEFT(VLOOKUP(B313,$U$4:$X$31,3,0))))</f>
        <v/>
      </c>
      <c r="V313" s="60" t="n">
        <f aca="false">COUNTA(A313:B313)</f>
        <v>0</v>
      </c>
      <c r="AB313" s="120"/>
      <c r="AC313" s="120"/>
      <c r="AD313" s="120"/>
      <c r="AE313" s="120"/>
      <c r="AF313" s="64"/>
      <c r="AG313" s="120"/>
      <c r="AH313" s="120"/>
      <c r="AI313" s="120"/>
      <c r="AJ313" s="120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</row>
    <row r="314" customFormat="false" ht="13.5" hidden="false" customHeight="false" outlineLevel="0" collapsed="false">
      <c r="C314" s="121"/>
      <c r="L314" s="0" t="str">
        <f aca="false">IF(V314=2,IF(OR(AND(T314="男",U314="女"),AND(T314="女",U314="男")),"性別、種目を確認して下さい",""),"")</f>
        <v/>
      </c>
      <c r="T314" s="60" t="str">
        <f aca="false">IF(A314="","",A314)</f>
        <v/>
      </c>
      <c r="U314" s="60" t="str">
        <f aca="false">IF(B314="","",IF(LEFT(VLOOKUP(B314,$U$4:$X$31,3,0))="","",LEFT(VLOOKUP(B314,$U$4:$X$31,3,0))))</f>
        <v/>
      </c>
      <c r="V314" s="60" t="n">
        <f aca="false">COUNTA(A314:B314)</f>
        <v>0</v>
      </c>
      <c r="AB314" s="120"/>
      <c r="AC314" s="120"/>
      <c r="AD314" s="120"/>
      <c r="AE314" s="120"/>
      <c r="AF314" s="64"/>
      <c r="AG314" s="120"/>
      <c r="AH314" s="120"/>
      <c r="AI314" s="120"/>
      <c r="AJ314" s="120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</row>
    <row r="315" customFormat="false" ht="13.5" hidden="false" customHeight="false" outlineLevel="0" collapsed="false">
      <c r="C315" s="121"/>
      <c r="L315" s="0" t="str">
        <f aca="false">IF(V315=2,IF(OR(AND(T315="男",U315="女"),AND(T315="女",U315="男")),"性別、種目を確認して下さい",""),"")</f>
        <v/>
      </c>
      <c r="T315" s="60" t="str">
        <f aca="false">IF(A315="","",A315)</f>
        <v/>
      </c>
      <c r="U315" s="60" t="str">
        <f aca="false">IF(B315="","",IF(LEFT(VLOOKUP(B315,$U$4:$X$31,3,0))="","",LEFT(VLOOKUP(B315,$U$4:$X$31,3,0))))</f>
        <v/>
      </c>
      <c r="V315" s="60" t="n">
        <f aca="false">COUNTA(A315:B315)</f>
        <v>0</v>
      </c>
      <c r="AB315" s="120"/>
      <c r="AC315" s="120"/>
      <c r="AD315" s="120"/>
      <c r="AE315" s="120"/>
      <c r="AF315" s="64"/>
      <c r="AG315" s="120"/>
      <c r="AH315" s="120"/>
      <c r="AI315" s="120"/>
      <c r="AJ315" s="120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</row>
    <row r="316" customFormat="false" ht="13.5" hidden="false" customHeight="false" outlineLevel="0" collapsed="false">
      <c r="C316" s="121"/>
      <c r="L316" s="0" t="str">
        <f aca="false">IF(V316=2,IF(OR(AND(T316="男",U316="女"),AND(T316="女",U316="男")),"性別、種目を確認して下さい",""),"")</f>
        <v/>
      </c>
      <c r="T316" s="60" t="str">
        <f aca="false">IF(A316="","",A316)</f>
        <v/>
      </c>
      <c r="U316" s="60" t="str">
        <f aca="false">IF(B316="","",IF(LEFT(VLOOKUP(B316,$U$4:$X$31,3,0))="","",LEFT(VLOOKUP(B316,$U$4:$X$31,3,0))))</f>
        <v/>
      </c>
      <c r="V316" s="60" t="n">
        <f aca="false">COUNTA(A316:B316)</f>
        <v>0</v>
      </c>
      <c r="AB316" s="120"/>
      <c r="AC316" s="120"/>
      <c r="AD316" s="120"/>
      <c r="AE316" s="120"/>
      <c r="AF316" s="64"/>
      <c r="AG316" s="120"/>
      <c r="AH316" s="120"/>
      <c r="AI316" s="120"/>
      <c r="AJ316" s="120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</row>
    <row r="317" customFormat="false" ht="13.5" hidden="false" customHeight="false" outlineLevel="0" collapsed="false">
      <c r="C317" s="121"/>
      <c r="L317" s="0" t="str">
        <f aca="false">IF(V317=2,IF(OR(AND(T317="男",U317="女"),AND(T317="女",U317="男")),"性別、種目を確認して下さい",""),"")</f>
        <v/>
      </c>
      <c r="T317" s="60" t="str">
        <f aca="false">IF(A317="","",A317)</f>
        <v/>
      </c>
      <c r="U317" s="60" t="str">
        <f aca="false">IF(B317="","",IF(LEFT(VLOOKUP(B317,$U$4:$X$31,3,0))="","",LEFT(VLOOKUP(B317,$U$4:$X$31,3,0))))</f>
        <v/>
      </c>
      <c r="V317" s="60" t="n">
        <f aca="false">COUNTA(A317:B317)</f>
        <v>0</v>
      </c>
      <c r="AB317" s="120"/>
      <c r="AC317" s="120"/>
      <c r="AD317" s="120"/>
      <c r="AE317" s="120"/>
      <c r="AF317" s="64"/>
      <c r="AG317" s="120"/>
      <c r="AH317" s="120"/>
      <c r="AI317" s="120"/>
      <c r="AJ317" s="120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</row>
    <row r="318" customFormat="false" ht="13.5" hidden="false" customHeight="false" outlineLevel="0" collapsed="false">
      <c r="C318" s="121"/>
      <c r="L318" s="0" t="str">
        <f aca="false">IF(V318=2,IF(OR(AND(T318="男",U318="女"),AND(T318="女",U318="男")),"性別、種目を確認して下さい",""),"")</f>
        <v/>
      </c>
      <c r="T318" s="60" t="str">
        <f aca="false">IF(A318="","",A318)</f>
        <v/>
      </c>
      <c r="U318" s="60" t="str">
        <f aca="false">IF(B318="","",IF(LEFT(VLOOKUP(B318,$U$4:$X$31,3,0))="","",LEFT(VLOOKUP(B318,$U$4:$X$31,3,0))))</f>
        <v/>
      </c>
      <c r="V318" s="60" t="n">
        <f aca="false">COUNTA(A318:B318)</f>
        <v>0</v>
      </c>
      <c r="AB318" s="120"/>
      <c r="AC318" s="120"/>
      <c r="AD318" s="120"/>
      <c r="AE318" s="120"/>
      <c r="AF318" s="64"/>
      <c r="AG318" s="120"/>
      <c r="AH318" s="120"/>
      <c r="AI318" s="120"/>
      <c r="AJ318" s="120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</row>
    <row r="319" customFormat="false" ht="13.5" hidden="false" customHeight="false" outlineLevel="0" collapsed="false">
      <c r="C319" s="121"/>
      <c r="L319" s="0" t="str">
        <f aca="false">IF(V319=2,IF(OR(AND(T319="男",U319="女"),AND(T319="女",U319="男")),"性別、種目を確認して下さい",""),"")</f>
        <v/>
      </c>
      <c r="T319" s="60" t="str">
        <f aca="false">IF(A319="","",A319)</f>
        <v/>
      </c>
      <c r="U319" s="60" t="str">
        <f aca="false">IF(B319="","",IF(LEFT(VLOOKUP(B319,$U$4:$X$31,3,0))="","",LEFT(VLOOKUP(B319,$U$4:$X$31,3,0))))</f>
        <v/>
      </c>
      <c r="V319" s="60" t="n">
        <f aca="false">COUNTA(A319:B319)</f>
        <v>0</v>
      </c>
      <c r="AB319" s="120"/>
      <c r="AC319" s="120"/>
      <c r="AD319" s="120"/>
      <c r="AE319" s="120"/>
      <c r="AF319" s="64"/>
      <c r="AG319" s="120"/>
      <c r="AH319" s="120"/>
      <c r="AI319" s="120"/>
      <c r="AJ319" s="120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</row>
    <row r="320" customFormat="false" ht="13.5" hidden="false" customHeight="false" outlineLevel="0" collapsed="false">
      <c r="C320" s="121"/>
      <c r="L320" s="0" t="str">
        <f aca="false">IF(V320=2,IF(OR(AND(T320="男",U320="女"),AND(T320="女",U320="男")),"性別、種目を確認して下さい",""),"")</f>
        <v/>
      </c>
      <c r="T320" s="60" t="str">
        <f aca="false">IF(A320="","",A320)</f>
        <v/>
      </c>
      <c r="U320" s="60" t="str">
        <f aca="false">IF(B320="","",IF(LEFT(VLOOKUP(B320,$U$4:$X$31,3,0))="","",LEFT(VLOOKUP(B320,$U$4:$X$31,3,0))))</f>
        <v/>
      </c>
      <c r="V320" s="60" t="n">
        <f aca="false">COUNTA(A320:B320)</f>
        <v>0</v>
      </c>
      <c r="AB320" s="120"/>
      <c r="AC320" s="120"/>
      <c r="AD320" s="120"/>
      <c r="AE320" s="120"/>
      <c r="AF320" s="64"/>
      <c r="AG320" s="120"/>
      <c r="AH320" s="120"/>
      <c r="AI320" s="120"/>
      <c r="AJ320" s="120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</row>
    <row r="321" customFormat="false" ht="13.5" hidden="false" customHeight="false" outlineLevel="0" collapsed="false">
      <c r="C321" s="121"/>
      <c r="L321" s="0" t="str">
        <f aca="false">IF(V321=2,IF(OR(AND(T321="男",U321="女"),AND(T321="女",U321="男")),"性別、種目を確認して下さい",""),"")</f>
        <v/>
      </c>
      <c r="T321" s="60" t="str">
        <f aca="false">IF(A321="","",A321)</f>
        <v/>
      </c>
      <c r="U321" s="60" t="str">
        <f aca="false">IF(B321="","",IF(LEFT(VLOOKUP(B321,$U$4:$X$31,3,0))="","",LEFT(VLOOKUP(B321,$U$4:$X$31,3,0))))</f>
        <v/>
      </c>
      <c r="V321" s="60" t="n">
        <f aca="false">COUNTA(A321:B321)</f>
        <v>0</v>
      </c>
      <c r="AB321" s="120"/>
      <c r="AC321" s="120"/>
      <c r="AD321" s="120"/>
      <c r="AE321" s="120"/>
      <c r="AF321" s="64"/>
      <c r="AG321" s="120"/>
      <c r="AH321" s="120"/>
      <c r="AI321" s="120"/>
      <c r="AJ321" s="120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</row>
    <row r="322" customFormat="false" ht="13.5" hidden="false" customHeight="false" outlineLevel="0" collapsed="false">
      <c r="C322" s="121"/>
      <c r="L322" s="0" t="str">
        <f aca="false">IF(V322=2,IF(OR(AND(T322="男",U322="女"),AND(T322="女",U322="男")),"性別、種目を確認して下さい",""),"")</f>
        <v/>
      </c>
      <c r="T322" s="60" t="str">
        <f aca="false">IF(A322="","",A322)</f>
        <v/>
      </c>
      <c r="U322" s="60" t="str">
        <f aca="false">IF(B322="","",IF(LEFT(VLOOKUP(B322,$U$4:$X$31,3,0))="","",LEFT(VLOOKUP(B322,$U$4:$X$31,3,0))))</f>
        <v/>
      </c>
      <c r="V322" s="60" t="n">
        <f aca="false">COUNTA(A322:B322)</f>
        <v>0</v>
      </c>
      <c r="AB322" s="120"/>
      <c r="AC322" s="120"/>
      <c r="AD322" s="120"/>
      <c r="AE322" s="120"/>
      <c r="AF322" s="64"/>
      <c r="AG322" s="120"/>
      <c r="AH322" s="120"/>
      <c r="AI322" s="120"/>
      <c r="AJ322" s="120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</row>
    <row r="323" customFormat="false" ht="13.5" hidden="false" customHeight="false" outlineLevel="0" collapsed="false">
      <c r="C323" s="121"/>
      <c r="L323" s="0" t="str">
        <f aca="false">IF(V323=2,IF(OR(AND(T323="男",U323="女"),AND(T323="女",U323="男")),"性別、種目を確認して下さい",""),"")</f>
        <v/>
      </c>
      <c r="T323" s="60" t="str">
        <f aca="false">IF(A323="","",A323)</f>
        <v/>
      </c>
      <c r="U323" s="60" t="str">
        <f aca="false">IF(B323="","",IF(LEFT(VLOOKUP(B323,$U$4:$X$31,3,0))="","",LEFT(VLOOKUP(B323,$U$4:$X$31,3,0))))</f>
        <v/>
      </c>
      <c r="V323" s="60" t="n">
        <f aca="false">COUNTA(A323:B323)</f>
        <v>0</v>
      </c>
      <c r="AB323" s="120"/>
      <c r="AC323" s="120"/>
      <c r="AD323" s="120"/>
      <c r="AE323" s="120"/>
      <c r="AF323" s="64"/>
      <c r="AG323" s="120"/>
      <c r="AH323" s="120"/>
      <c r="AI323" s="120"/>
      <c r="AJ323" s="120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</row>
    <row r="324" customFormat="false" ht="13.5" hidden="false" customHeight="false" outlineLevel="0" collapsed="false">
      <c r="C324" s="121"/>
      <c r="L324" s="0" t="str">
        <f aca="false">IF(V324=2,IF(OR(AND(T324="男",U324="女"),AND(T324="女",U324="男")),"性別、種目を確認して下さい",""),"")</f>
        <v/>
      </c>
      <c r="T324" s="60" t="str">
        <f aca="false">IF(A324="","",A324)</f>
        <v/>
      </c>
      <c r="U324" s="60" t="str">
        <f aca="false">IF(B324="","",IF(LEFT(VLOOKUP(B324,$U$4:$X$31,3,0))="","",LEFT(VLOOKUP(B324,$U$4:$X$31,3,0))))</f>
        <v/>
      </c>
      <c r="V324" s="60" t="n">
        <f aca="false">COUNTA(A324:B324)</f>
        <v>0</v>
      </c>
      <c r="AB324" s="120"/>
      <c r="AC324" s="120"/>
      <c r="AD324" s="120"/>
      <c r="AE324" s="120"/>
      <c r="AF324" s="64"/>
      <c r="AG324" s="120"/>
      <c r="AH324" s="120"/>
      <c r="AI324" s="120"/>
      <c r="AJ324" s="120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</row>
    <row r="325" customFormat="false" ht="13.5" hidden="false" customHeight="false" outlineLevel="0" collapsed="false">
      <c r="C325" s="121"/>
      <c r="L325" s="0" t="str">
        <f aca="false">IF(V325=2,IF(OR(AND(T325="男",U325="女"),AND(T325="女",U325="男")),"性別、種目を確認して下さい",""),"")</f>
        <v/>
      </c>
      <c r="T325" s="60" t="str">
        <f aca="false">IF(A325="","",A325)</f>
        <v/>
      </c>
      <c r="U325" s="60" t="str">
        <f aca="false">IF(B325="","",IF(LEFT(VLOOKUP(B325,$U$4:$X$31,3,0))="","",LEFT(VLOOKUP(B325,$U$4:$X$31,3,0))))</f>
        <v/>
      </c>
      <c r="V325" s="60" t="n">
        <f aca="false">COUNTA(A325:B325)</f>
        <v>0</v>
      </c>
      <c r="AB325" s="120"/>
      <c r="AC325" s="120"/>
      <c r="AD325" s="120"/>
      <c r="AE325" s="120"/>
      <c r="AF325" s="64"/>
      <c r="AG325" s="120"/>
      <c r="AH325" s="120"/>
      <c r="AI325" s="120"/>
      <c r="AJ325" s="120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</row>
    <row r="326" customFormat="false" ht="13.5" hidden="false" customHeight="false" outlineLevel="0" collapsed="false">
      <c r="C326" s="121"/>
      <c r="L326" s="0" t="str">
        <f aca="false">IF(V326=2,IF(OR(AND(T326="男",U326="女"),AND(T326="女",U326="男")),"性別、種目を確認して下さい",""),"")</f>
        <v/>
      </c>
      <c r="T326" s="60" t="str">
        <f aca="false">IF(A326="","",A326)</f>
        <v/>
      </c>
      <c r="U326" s="60" t="str">
        <f aca="false">IF(B326="","",IF(LEFT(VLOOKUP(B326,$U$4:$X$31,3,0))="","",LEFT(VLOOKUP(B326,$U$4:$X$31,3,0))))</f>
        <v/>
      </c>
      <c r="V326" s="60" t="n">
        <f aca="false">COUNTA(A326:B326)</f>
        <v>0</v>
      </c>
      <c r="AB326" s="120"/>
      <c r="AC326" s="120"/>
      <c r="AD326" s="120"/>
      <c r="AE326" s="120"/>
      <c r="AF326" s="64"/>
      <c r="AG326" s="120"/>
      <c r="AH326" s="120"/>
      <c r="AI326" s="120"/>
      <c r="AJ326" s="120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</row>
    <row r="327" customFormat="false" ht="13.5" hidden="false" customHeight="false" outlineLevel="0" collapsed="false">
      <c r="C327" s="121"/>
      <c r="L327" s="0" t="str">
        <f aca="false">IF(V327=2,IF(OR(AND(T327="男",U327="女"),AND(T327="女",U327="男")),"性別、種目を確認して下さい",""),"")</f>
        <v/>
      </c>
      <c r="T327" s="60" t="str">
        <f aca="false">IF(A327="","",A327)</f>
        <v/>
      </c>
      <c r="U327" s="60" t="str">
        <f aca="false">IF(B327="","",IF(LEFT(VLOOKUP(B327,$U$4:$X$31,3,0))="","",LEFT(VLOOKUP(B327,$U$4:$X$31,3,0))))</f>
        <v/>
      </c>
      <c r="V327" s="60" t="n">
        <f aca="false">COUNTA(A327:B327)</f>
        <v>0</v>
      </c>
      <c r="AB327" s="120"/>
      <c r="AC327" s="120"/>
      <c r="AD327" s="120"/>
      <c r="AE327" s="120"/>
      <c r="AF327" s="64"/>
      <c r="AG327" s="120"/>
      <c r="AH327" s="120"/>
      <c r="AI327" s="120"/>
      <c r="AJ327" s="120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</row>
    <row r="328" customFormat="false" ht="13.5" hidden="false" customHeight="false" outlineLevel="0" collapsed="false">
      <c r="C328" s="121"/>
      <c r="L328" s="0" t="str">
        <f aca="false">IF(V328=2,IF(OR(AND(T328="男",U328="女"),AND(T328="女",U328="男")),"性別、種目を確認して下さい",""),"")</f>
        <v/>
      </c>
      <c r="T328" s="60" t="str">
        <f aca="false">IF(A328="","",A328)</f>
        <v/>
      </c>
      <c r="U328" s="60" t="str">
        <f aca="false">IF(B328="","",IF(LEFT(VLOOKUP(B328,$U$4:$X$31,3,0))="","",LEFT(VLOOKUP(B328,$U$4:$X$31,3,0))))</f>
        <v/>
      </c>
      <c r="V328" s="60" t="n">
        <f aca="false">COUNTA(A328:B328)</f>
        <v>0</v>
      </c>
      <c r="AB328" s="120"/>
      <c r="AC328" s="120"/>
      <c r="AD328" s="120"/>
      <c r="AE328" s="120"/>
      <c r="AF328" s="64"/>
      <c r="AG328" s="120"/>
      <c r="AH328" s="120"/>
      <c r="AI328" s="120"/>
      <c r="AJ328" s="120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</row>
    <row r="329" customFormat="false" ht="13.5" hidden="false" customHeight="false" outlineLevel="0" collapsed="false">
      <c r="C329" s="121"/>
      <c r="L329" s="0" t="str">
        <f aca="false">IF(V329=2,IF(OR(AND(T329="男",U329="女"),AND(T329="女",U329="男")),"性別、種目を確認して下さい",""),"")</f>
        <v/>
      </c>
      <c r="T329" s="60" t="str">
        <f aca="false">IF(A329="","",A329)</f>
        <v/>
      </c>
      <c r="U329" s="60" t="str">
        <f aca="false">IF(B329="","",IF(LEFT(VLOOKUP(B329,$U$4:$X$31,3,0))="","",LEFT(VLOOKUP(B329,$U$4:$X$31,3,0))))</f>
        <v/>
      </c>
      <c r="V329" s="60" t="n">
        <f aca="false">COUNTA(A329:B329)</f>
        <v>0</v>
      </c>
      <c r="AB329" s="120"/>
      <c r="AC329" s="120"/>
      <c r="AD329" s="120"/>
      <c r="AE329" s="120"/>
      <c r="AF329" s="64"/>
      <c r="AG329" s="120"/>
      <c r="AH329" s="120"/>
      <c r="AI329" s="120"/>
      <c r="AJ329" s="120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</row>
    <row r="330" customFormat="false" ht="13.5" hidden="false" customHeight="false" outlineLevel="0" collapsed="false">
      <c r="C330" s="121"/>
      <c r="L330" s="0" t="str">
        <f aca="false">IF(V330=2,IF(OR(AND(T330="男",U330="女"),AND(T330="女",U330="男")),"性別、種目を確認して下さい",""),"")</f>
        <v/>
      </c>
      <c r="T330" s="60" t="str">
        <f aca="false">IF(A330="","",A330)</f>
        <v/>
      </c>
      <c r="U330" s="60" t="str">
        <f aca="false">IF(B330="","",IF(LEFT(VLOOKUP(B330,$U$4:$X$31,3,0))="","",LEFT(VLOOKUP(B330,$U$4:$X$31,3,0))))</f>
        <v/>
      </c>
      <c r="V330" s="60" t="n">
        <f aca="false">COUNTA(A330:B330)</f>
        <v>0</v>
      </c>
      <c r="AB330" s="120"/>
      <c r="AC330" s="120"/>
      <c r="AD330" s="120"/>
      <c r="AE330" s="120"/>
      <c r="AF330" s="64"/>
      <c r="AG330" s="120"/>
      <c r="AH330" s="120"/>
      <c r="AI330" s="120"/>
      <c r="AJ330" s="120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</row>
    <row r="331" customFormat="false" ht="13.5" hidden="false" customHeight="false" outlineLevel="0" collapsed="false">
      <c r="C331" s="121"/>
      <c r="L331" s="0" t="str">
        <f aca="false">IF(V331=2,IF(OR(AND(T331="男",U331="女"),AND(T331="女",U331="男")),"性別、種目を確認して下さい",""),"")</f>
        <v/>
      </c>
      <c r="T331" s="60" t="str">
        <f aca="false">IF(A331="","",A331)</f>
        <v/>
      </c>
      <c r="U331" s="60" t="str">
        <f aca="false">IF(B331="","",IF(LEFT(VLOOKUP(B331,$U$4:$X$31,3,0))="","",LEFT(VLOOKUP(B331,$U$4:$X$31,3,0))))</f>
        <v/>
      </c>
      <c r="V331" s="60" t="n">
        <f aca="false">COUNTA(A331:B331)</f>
        <v>0</v>
      </c>
      <c r="AB331" s="120"/>
      <c r="AC331" s="120"/>
      <c r="AD331" s="120"/>
      <c r="AE331" s="120"/>
      <c r="AF331" s="64"/>
      <c r="AG331" s="120"/>
      <c r="AH331" s="120"/>
      <c r="AI331" s="120"/>
      <c r="AJ331" s="120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</row>
    <row r="332" customFormat="false" ht="13.5" hidden="false" customHeight="false" outlineLevel="0" collapsed="false">
      <c r="C332" s="121"/>
      <c r="L332" s="0" t="str">
        <f aca="false">IF(V332=2,IF(OR(AND(T332="男",U332="女"),AND(T332="女",U332="男")),"性別、種目を確認して下さい",""),"")</f>
        <v/>
      </c>
      <c r="T332" s="60" t="str">
        <f aca="false">IF(A332="","",A332)</f>
        <v/>
      </c>
      <c r="U332" s="60" t="str">
        <f aca="false">IF(B332="","",IF(LEFT(VLOOKUP(B332,$U$4:$X$31,3,0))="","",LEFT(VLOOKUP(B332,$U$4:$X$31,3,0))))</f>
        <v/>
      </c>
      <c r="V332" s="60" t="n">
        <f aca="false">COUNTA(A332:B332)</f>
        <v>0</v>
      </c>
      <c r="AB332" s="120"/>
      <c r="AC332" s="120"/>
      <c r="AD332" s="120"/>
      <c r="AE332" s="120"/>
      <c r="AF332" s="64"/>
      <c r="AG332" s="120"/>
      <c r="AH332" s="120"/>
      <c r="AI332" s="120"/>
      <c r="AJ332" s="120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</row>
    <row r="333" customFormat="false" ht="13.5" hidden="false" customHeight="false" outlineLevel="0" collapsed="false">
      <c r="C333" s="121"/>
      <c r="L333" s="0" t="str">
        <f aca="false">IF(V333=2,IF(OR(AND(T333="男",U333="女"),AND(T333="女",U333="男")),"性別、種目を確認して下さい",""),"")</f>
        <v/>
      </c>
      <c r="T333" s="60" t="str">
        <f aca="false">IF(A333="","",A333)</f>
        <v/>
      </c>
      <c r="U333" s="60" t="str">
        <f aca="false">IF(B333="","",IF(LEFT(VLOOKUP(B333,$U$4:$X$31,3,0))="","",LEFT(VLOOKUP(B333,$U$4:$X$31,3,0))))</f>
        <v/>
      </c>
      <c r="V333" s="60" t="n">
        <f aca="false">COUNTA(A333:B333)</f>
        <v>0</v>
      </c>
      <c r="AB333" s="120"/>
      <c r="AC333" s="120"/>
      <c r="AD333" s="120"/>
      <c r="AE333" s="120"/>
      <c r="AF333" s="64"/>
      <c r="AG333" s="120"/>
      <c r="AH333" s="120"/>
      <c r="AI333" s="120"/>
      <c r="AJ333" s="120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</row>
    <row r="334" customFormat="false" ht="13.5" hidden="false" customHeight="false" outlineLevel="0" collapsed="false">
      <c r="C334" s="121"/>
      <c r="L334" s="0" t="str">
        <f aca="false">IF(V334=2,IF(OR(AND(T334="男",U334="女"),AND(T334="女",U334="男")),"性別、種目を確認して下さい",""),"")</f>
        <v/>
      </c>
      <c r="T334" s="60" t="str">
        <f aca="false">IF(A334="","",A334)</f>
        <v/>
      </c>
      <c r="U334" s="60" t="str">
        <f aca="false">IF(B334="","",IF(LEFT(VLOOKUP(B334,$U$4:$X$31,3,0))="","",LEFT(VLOOKUP(B334,$U$4:$X$31,3,0))))</f>
        <v/>
      </c>
      <c r="V334" s="60" t="n">
        <f aca="false">COUNTA(A334:B334)</f>
        <v>0</v>
      </c>
      <c r="AB334" s="120"/>
      <c r="AC334" s="120"/>
      <c r="AD334" s="120"/>
      <c r="AE334" s="120"/>
      <c r="AF334" s="64"/>
      <c r="AG334" s="120"/>
      <c r="AH334" s="120"/>
      <c r="AI334" s="120"/>
      <c r="AJ334" s="120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</row>
    <row r="335" customFormat="false" ht="13.5" hidden="false" customHeight="false" outlineLevel="0" collapsed="false">
      <c r="C335" s="121"/>
      <c r="L335" s="0" t="str">
        <f aca="false">IF(V335=2,IF(OR(AND(T335="男",U335="女"),AND(T335="女",U335="男")),"性別、種目を確認して下さい",""),"")</f>
        <v/>
      </c>
      <c r="T335" s="60" t="str">
        <f aca="false">IF(A335="","",A335)</f>
        <v/>
      </c>
      <c r="U335" s="60" t="str">
        <f aca="false">IF(B335="","",IF(LEFT(VLOOKUP(B335,$U$4:$X$31,3,0))="","",LEFT(VLOOKUP(B335,$U$4:$X$31,3,0))))</f>
        <v/>
      </c>
      <c r="V335" s="60" t="n">
        <f aca="false">COUNTA(A335:B335)</f>
        <v>0</v>
      </c>
      <c r="AB335" s="120"/>
      <c r="AC335" s="120"/>
      <c r="AD335" s="120"/>
      <c r="AE335" s="120"/>
      <c r="AF335" s="64"/>
      <c r="AG335" s="120"/>
      <c r="AH335" s="120"/>
      <c r="AI335" s="120"/>
      <c r="AJ335" s="120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</row>
    <row r="336" customFormat="false" ht="13.5" hidden="false" customHeight="false" outlineLevel="0" collapsed="false">
      <c r="C336" s="121"/>
      <c r="L336" s="0" t="str">
        <f aca="false">IF(V336=2,IF(OR(AND(T336="男",U336="女"),AND(T336="女",U336="男")),"性別、種目を確認して下さい",""),"")</f>
        <v/>
      </c>
      <c r="T336" s="60" t="str">
        <f aca="false">IF(A336="","",A336)</f>
        <v/>
      </c>
      <c r="U336" s="60" t="str">
        <f aca="false">IF(B336="","",IF(LEFT(VLOOKUP(B336,$U$4:$X$31,3,0))="","",LEFT(VLOOKUP(B336,$U$4:$X$31,3,0))))</f>
        <v/>
      </c>
      <c r="V336" s="60" t="n">
        <f aca="false">COUNTA(A336:B336)</f>
        <v>0</v>
      </c>
      <c r="AB336" s="120"/>
      <c r="AC336" s="120"/>
      <c r="AD336" s="120"/>
      <c r="AE336" s="120"/>
      <c r="AF336" s="64"/>
      <c r="AG336" s="120"/>
      <c r="AH336" s="120"/>
      <c r="AI336" s="120"/>
      <c r="AJ336" s="120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</row>
    <row r="337" customFormat="false" ht="13.5" hidden="false" customHeight="false" outlineLevel="0" collapsed="false">
      <c r="C337" s="121"/>
      <c r="L337" s="0" t="str">
        <f aca="false">IF(V337=2,IF(OR(AND(T337="男",U337="女"),AND(T337="女",U337="男")),"性別、種目を確認して下さい",""),"")</f>
        <v/>
      </c>
      <c r="T337" s="60" t="str">
        <f aca="false">IF(A337="","",A337)</f>
        <v/>
      </c>
      <c r="U337" s="60" t="str">
        <f aca="false">IF(B337="","",IF(LEFT(VLOOKUP(B337,$U$4:$X$31,3,0))="","",LEFT(VLOOKUP(B337,$U$4:$X$31,3,0))))</f>
        <v/>
      </c>
      <c r="V337" s="60" t="n">
        <f aca="false">COUNTA(A337:B337)</f>
        <v>0</v>
      </c>
      <c r="AB337" s="120"/>
      <c r="AC337" s="120"/>
      <c r="AD337" s="120"/>
      <c r="AE337" s="120"/>
      <c r="AF337" s="64"/>
      <c r="AG337" s="120"/>
      <c r="AH337" s="120"/>
      <c r="AI337" s="120"/>
      <c r="AJ337" s="120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</row>
    <row r="338" customFormat="false" ht="13.5" hidden="false" customHeight="false" outlineLevel="0" collapsed="false">
      <c r="C338" s="121"/>
      <c r="L338" s="0" t="str">
        <f aca="false">IF(V338=2,IF(OR(AND(T338="男",U338="女"),AND(T338="女",U338="男")),"性別、種目を確認して下さい",""),"")</f>
        <v/>
      </c>
      <c r="T338" s="60" t="str">
        <f aca="false">IF(A338="","",A338)</f>
        <v/>
      </c>
      <c r="U338" s="60" t="str">
        <f aca="false">IF(B338="","",IF(LEFT(VLOOKUP(B338,$U$4:$X$31,3,0))="","",LEFT(VLOOKUP(B338,$U$4:$X$31,3,0))))</f>
        <v/>
      </c>
      <c r="V338" s="60" t="n">
        <f aca="false">COUNTA(A338:B338)</f>
        <v>0</v>
      </c>
      <c r="AB338" s="120"/>
      <c r="AC338" s="120"/>
      <c r="AD338" s="120"/>
      <c r="AE338" s="120"/>
      <c r="AF338" s="64"/>
      <c r="AG338" s="120"/>
      <c r="AH338" s="120"/>
      <c r="AI338" s="120"/>
      <c r="AJ338" s="120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</row>
    <row r="339" customFormat="false" ht="13.5" hidden="false" customHeight="false" outlineLevel="0" collapsed="false">
      <c r="C339" s="121"/>
      <c r="L339" s="0" t="str">
        <f aca="false">IF(V339=2,IF(OR(AND(T339="男",U339="女"),AND(T339="女",U339="男")),"性別、種目を確認して下さい",""),"")</f>
        <v/>
      </c>
      <c r="T339" s="60" t="str">
        <f aca="false">IF(A339="","",A339)</f>
        <v/>
      </c>
      <c r="U339" s="60" t="str">
        <f aca="false">IF(B339="","",IF(LEFT(VLOOKUP(B339,$U$4:$X$31,3,0))="","",LEFT(VLOOKUP(B339,$U$4:$X$31,3,0))))</f>
        <v/>
      </c>
      <c r="V339" s="60" t="n">
        <f aca="false">COUNTA(A339:B339)</f>
        <v>0</v>
      </c>
      <c r="AB339" s="120"/>
      <c r="AC339" s="120"/>
      <c r="AD339" s="120"/>
      <c r="AE339" s="120"/>
      <c r="AF339" s="64"/>
      <c r="AG339" s="120"/>
      <c r="AH339" s="120"/>
      <c r="AI339" s="120"/>
      <c r="AJ339" s="120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</row>
    <row r="340" customFormat="false" ht="13.5" hidden="false" customHeight="false" outlineLevel="0" collapsed="false">
      <c r="C340" s="121"/>
      <c r="L340" s="0" t="str">
        <f aca="false">IF(V340=2,IF(OR(AND(T340="男",U340="女"),AND(T340="女",U340="男")),"性別、種目を確認して下さい",""),"")</f>
        <v/>
      </c>
      <c r="T340" s="60" t="str">
        <f aca="false">IF(A340="","",A340)</f>
        <v/>
      </c>
      <c r="U340" s="60" t="str">
        <f aca="false">IF(B340="","",IF(LEFT(VLOOKUP(B340,$U$4:$X$31,3,0))="","",LEFT(VLOOKUP(B340,$U$4:$X$31,3,0))))</f>
        <v/>
      </c>
      <c r="V340" s="60" t="n">
        <f aca="false">COUNTA(A340:B340)</f>
        <v>0</v>
      </c>
      <c r="AB340" s="120"/>
      <c r="AC340" s="120"/>
      <c r="AD340" s="120"/>
      <c r="AE340" s="120"/>
      <c r="AF340" s="64"/>
      <c r="AG340" s="120"/>
      <c r="AH340" s="120"/>
      <c r="AI340" s="120"/>
      <c r="AJ340" s="120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</row>
    <row r="341" customFormat="false" ht="13.5" hidden="false" customHeight="false" outlineLevel="0" collapsed="false">
      <c r="C341" s="121"/>
      <c r="L341" s="0" t="str">
        <f aca="false">IF(V341=2,IF(OR(AND(T341="男",U341="女"),AND(T341="女",U341="男")),"性別、種目を確認して下さい",""),"")</f>
        <v/>
      </c>
      <c r="T341" s="60" t="str">
        <f aca="false">IF(A341="","",A341)</f>
        <v/>
      </c>
      <c r="U341" s="60" t="str">
        <f aca="false">IF(B341="","",IF(LEFT(VLOOKUP(B341,$U$4:$X$31,3,0))="","",LEFT(VLOOKUP(B341,$U$4:$X$31,3,0))))</f>
        <v/>
      </c>
      <c r="V341" s="60" t="n">
        <f aca="false">COUNTA(A341:B341)</f>
        <v>0</v>
      </c>
      <c r="AB341" s="120"/>
      <c r="AC341" s="120"/>
      <c r="AD341" s="120"/>
      <c r="AE341" s="120"/>
      <c r="AF341" s="64"/>
      <c r="AG341" s="120"/>
      <c r="AH341" s="120"/>
      <c r="AI341" s="120"/>
      <c r="AJ341" s="120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</row>
    <row r="342" customFormat="false" ht="13.5" hidden="false" customHeight="false" outlineLevel="0" collapsed="false">
      <c r="C342" s="121"/>
      <c r="L342" s="0" t="str">
        <f aca="false">IF(V342=2,IF(OR(AND(T342="男",U342="女"),AND(T342="女",U342="男")),"性別、種目を確認して下さい",""),"")</f>
        <v/>
      </c>
      <c r="T342" s="60" t="str">
        <f aca="false">IF(A342="","",A342)</f>
        <v/>
      </c>
      <c r="U342" s="60" t="str">
        <f aca="false">IF(B342="","",IF(LEFT(VLOOKUP(B342,$U$4:$X$31,3,0))="","",LEFT(VLOOKUP(B342,$U$4:$X$31,3,0))))</f>
        <v/>
      </c>
      <c r="V342" s="60" t="n">
        <f aca="false">COUNTA(A342:B342)</f>
        <v>0</v>
      </c>
      <c r="AB342" s="120"/>
      <c r="AC342" s="120"/>
      <c r="AD342" s="120"/>
      <c r="AE342" s="120"/>
      <c r="AF342" s="64"/>
      <c r="AG342" s="120"/>
      <c r="AH342" s="120"/>
      <c r="AI342" s="120"/>
      <c r="AJ342" s="120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</row>
    <row r="343" customFormat="false" ht="13.5" hidden="false" customHeight="false" outlineLevel="0" collapsed="false">
      <c r="C343" s="121"/>
      <c r="L343" s="0" t="str">
        <f aca="false">IF(V343=2,IF(OR(AND(T343="男",U343="女"),AND(T343="女",U343="男")),"性別、種目を確認して下さい",""),"")</f>
        <v/>
      </c>
      <c r="T343" s="60" t="str">
        <f aca="false">IF(A343="","",A343)</f>
        <v/>
      </c>
      <c r="U343" s="60" t="str">
        <f aca="false">IF(B343="","",IF(LEFT(VLOOKUP(B343,$U$4:$X$31,3,0))="","",LEFT(VLOOKUP(B343,$U$4:$X$31,3,0))))</f>
        <v/>
      </c>
      <c r="V343" s="60" t="n">
        <f aca="false">COUNTA(A343:B343)</f>
        <v>0</v>
      </c>
      <c r="AB343" s="120"/>
      <c r="AC343" s="120"/>
      <c r="AD343" s="120"/>
      <c r="AE343" s="120"/>
      <c r="AF343" s="64"/>
      <c r="AG343" s="120"/>
      <c r="AH343" s="120"/>
      <c r="AI343" s="120"/>
      <c r="AJ343" s="120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</row>
    <row r="344" customFormat="false" ht="13.5" hidden="false" customHeight="false" outlineLevel="0" collapsed="false">
      <c r="C344" s="121"/>
      <c r="L344" s="0" t="str">
        <f aca="false">IF(V344=2,IF(OR(AND(T344="男",U344="女"),AND(T344="女",U344="男")),"性別、種目を確認して下さい",""),"")</f>
        <v/>
      </c>
      <c r="T344" s="60" t="str">
        <f aca="false">IF(A344="","",A344)</f>
        <v/>
      </c>
      <c r="U344" s="60" t="str">
        <f aca="false">IF(B344="","",IF(LEFT(VLOOKUP(B344,$U$4:$X$31,3,0))="","",LEFT(VLOOKUP(B344,$U$4:$X$31,3,0))))</f>
        <v/>
      </c>
      <c r="V344" s="60" t="n">
        <f aca="false">COUNTA(A344:B344)</f>
        <v>0</v>
      </c>
      <c r="AB344" s="120"/>
      <c r="AC344" s="120"/>
      <c r="AD344" s="120"/>
      <c r="AE344" s="120"/>
      <c r="AF344" s="64"/>
      <c r="AG344" s="120"/>
      <c r="AH344" s="120"/>
      <c r="AI344" s="120"/>
      <c r="AJ344" s="120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</row>
    <row r="345" customFormat="false" ht="13.5" hidden="false" customHeight="false" outlineLevel="0" collapsed="false">
      <c r="C345" s="121"/>
      <c r="L345" s="0" t="str">
        <f aca="false">IF(V345=2,IF(OR(AND(T345="男",U345="女"),AND(T345="女",U345="男")),"性別、種目を確認して下さい",""),"")</f>
        <v/>
      </c>
      <c r="T345" s="60" t="str">
        <f aca="false">IF(A345="","",A345)</f>
        <v/>
      </c>
      <c r="U345" s="60" t="str">
        <f aca="false">IF(B345="","",IF(LEFT(VLOOKUP(B345,$U$4:$X$31,3,0))="","",LEFT(VLOOKUP(B345,$U$4:$X$31,3,0))))</f>
        <v/>
      </c>
      <c r="V345" s="60" t="n">
        <f aca="false">COUNTA(A345:B345)</f>
        <v>0</v>
      </c>
      <c r="AB345" s="120"/>
      <c r="AC345" s="120"/>
      <c r="AD345" s="120"/>
      <c r="AE345" s="120"/>
      <c r="AF345" s="64"/>
      <c r="AG345" s="120"/>
      <c r="AH345" s="120"/>
      <c r="AI345" s="120"/>
      <c r="AJ345" s="120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</row>
    <row r="346" customFormat="false" ht="13.5" hidden="false" customHeight="false" outlineLevel="0" collapsed="false">
      <c r="C346" s="121"/>
      <c r="L346" s="0" t="str">
        <f aca="false">IF(V346=2,IF(OR(AND(T346="男",U346="女"),AND(T346="女",U346="男")),"性別、種目を確認して下さい",""),"")</f>
        <v/>
      </c>
      <c r="T346" s="60" t="str">
        <f aca="false">IF(A346="","",A346)</f>
        <v/>
      </c>
      <c r="U346" s="60" t="str">
        <f aca="false">IF(B346="","",IF(LEFT(VLOOKUP(B346,$U$4:$X$31,3,0))="","",LEFT(VLOOKUP(B346,$U$4:$X$31,3,0))))</f>
        <v/>
      </c>
      <c r="V346" s="60" t="n">
        <f aca="false">COUNTA(A346:B346)</f>
        <v>0</v>
      </c>
      <c r="AB346" s="120"/>
      <c r="AC346" s="120"/>
      <c r="AD346" s="120"/>
      <c r="AE346" s="120"/>
      <c r="AF346" s="64"/>
      <c r="AG346" s="120"/>
      <c r="AH346" s="120"/>
      <c r="AI346" s="120"/>
      <c r="AJ346" s="120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</row>
    <row r="347" customFormat="false" ht="13.5" hidden="false" customHeight="false" outlineLevel="0" collapsed="false">
      <c r="C347" s="121"/>
      <c r="L347" s="0" t="str">
        <f aca="false">IF(V347=2,IF(OR(AND(T347="男",U347="女"),AND(T347="女",U347="男")),"性別、種目を確認して下さい",""),"")</f>
        <v/>
      </c>
      <c r="T347" s="60" t="str">
        <f aca="false">IF(A347="","",A347)</f>
        <v/>
      </c>
      <c r="U347" s="60" t="str">
        <f aca="false">IF(B347="","",IF(LEFT(VLOOKUP(B347,$U$4:$X$31,3,0))="","",LEFT(VLOOKUP(B347,$U$4:$X$31,3,0))))</f>
        <v/>
      </c>
      <c r="V347" s="60" t="n">
        <f aca="false">COUNTA(A347:B347)</f>
        <v>0</v>
      </c>
      <c r="AB347" s="120"/>
      <c r="AC347" s="120"/>
      <c r="AD347" s="120"/>
      <c r="AE347" s="120"/>
      <c r="AF347" s="64"/>
      <c r="AG347" s="120"/>
      <c r="AH347" s="120"/>
      <c r="AI347" s="120"/>
      <c r="AJ347" s="120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</row>
    <row r="348" customFormat="false" ht="13.5" hidden="false" customHeight="false" outlineLevel="0" collapsed="false">
      <c r="C348" s="121"/>
      <c r="L348" s="0" t="str">
        <f aca="false">IF(V348=2,IF(OR(AND(T348="男",U348="女"),AND(T348="女",U348="男")),"性別、種目を確認して下さい",""),"")</f>
        <v/>
      </c>
      <c r="T348" s="60" t="str">
        <f aca="false">IF(A348="","",A348)</f>
        <v/>
      </c>
      <c r="U348" s="60" t="str">
        <f aca="false">IF(B348="","",IF(LEFT(VLOOKUP(B348,$U$4:$X$31,3,0))="","",LEFT(VLOOKUP(B348,$U$4:$X$31,3,0))))</f>
        <v/>
      </c>
      <c r="V348" s="60" t="n">
        <f aca="false">COUNTA(A348:B348)</f>
        <v>0</v>
      </c>
      <c r="AB348" s="120"/>
      <c r="AC348" s="120"/>
      <c r="AD348" s="120"/>
      <c r="AE348" s="120"/>
      <c r="AF348" s="64"/>
      <c r="AG348" s="120"/>
      <c r="AH348" s="120"/>
      <c r="AI348" s="120"/>
      <c r="AJ348" s="120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</row>
    <row r="349" customFormat="false" ht="13.5" hidden="false" customHeight="false" outlineLevel="0" collapsed="false">
      <c r="C349" s="121"/>
      <c r="L349" s="0" t="str">
        <f aca="false">IF(V349=2,IF(OR(AND(T349="男",U349="女"),AND(T349="女",U349="男")),"性別、種目を確認して下さい",""),"")</f>
        <v/>
      </c>
      <c r="T349" s="60" t="str">
        <f aca="false">IF(A349="","",A349)</f>
        <v/>
      </c>
      <c r="U349" s="60" t="str">
        <f aca="false">IF(B349="","",IF(LEFT(VLOOKUP(B349,$U$4:$X$31,3,0))="","",LEFT(VLOOKUP(B349,$U$4:$X$31,3,0))))</f>
        <v/>
      </c>
      <c r="V349" s="60" t="n">
        <f aca="false">COUNTA(A349:B349)</f>
        <v>0</v>
      </c>
      <c r="AB349" s="120"/>
      <c r="AC349" s="120"/>
      <c r="AD349" s="120"/>
      <c r="AE349" s="120"/>
      <c r="AF349" s="64"/>
      <c r="AG349" s="120"/>
      <c r="AH349" s="120"/>
      <c r="AI349" s="120"/>
      <c r="AJ349" s="120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</row>
    <row r="350" customFormat="false" ht="13.5" hidden="false" customHeight="false" outlineLevel="0" collapsed="false">
      <c r="C350" s="121"/>
      <c r="L350" s="0" t="str">
        <f aca="false">IF(V350=2,IF(OR(AND(T350="男",U350="女"),AND(T350="女",U350="男")),"性別、種目を確認して下さい",""),"")</f>
        <v/>
      </c>
      <c r="T350" s="60" t="str">
        <f aca="false">IF(A350="","",A350)</f>
        <v/>
      </c>
      <c r="U350" s="60" t="str">
        <f aca="false">IF(B350="","",IF(LEFT(VLOOKUP(B350,$U$4:$X$31,3,0))="","",LEFT(VLOOKUP(B350,$U$4:$X$31,3,0))))</f>
        <v/>
      </c>
      <c r="V350" s="60" t="n">
        <f aca="false">COUNTA(A350:B350)</f>
        <v>0</v>
      </c>
      <c r="AB350" s="120"/>
      <c r="AC350" s="120"/>
      <c r="AD350" s="120"/>
      <c r="AE350" s="120"/>
      <c r="AF350" s="64"/>
      <c r="AG350" s="120"/>
      <c r="AH350" s="120"/>
      <c r="AI350" s="120"/>
      <c r="AJ350" s="120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</row>
    <row r="351" customFormat="false" ht="13.5" hidden="false" customHeight="false" outlineLevel="0" collapsed="false">
      <c r="C351" s="121"/>
      <c r="L351" s="0" t="str">
        <f aca="false">IF(V351=2,IF(OR(AND(T351="男",U351="女"),AND(T351="女",U351="男")),"性別、種目を確認して下さい",""),"")</f>
        <v/>
      </c>
      <c r="T351" s="60" t="str">
        <f aca="false">IF(A351="","",A351)</f>
        <v/>
      </c>
      <c r="U351" s="60" t="str">
        <f aca="false">IF(B351="","",IF(LEFT(VLOOKUP(B351,$U$4:$X$31,3,0))="","",LEFT(VLOOKUP(B351,$U$4:$X$31,3,0))))</f>
        <v/>
      </c>
      <c r="V351" s="60" t="n">
        <f aca="false">COUNTA(A351:B351)</f>
        <v>0</v>
      </c>
      <c r="AB351" s="120"/>
      <c r="AC351" s="120"/>
      <c r="AD351" s="120"/>
      <c r="AE351" s="120"/>
      <c r="AF351" s="64"/>
      <c r="AG351" s="120"/>
      <c r="AH351" s="120"/>
      <c r="AI351" s="120"/>
      <c r="AJ351" s="120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</row>
    <row r="352" customFormat="false" ht="13.5" hidden="false" customHeight="false" outlineLevel="0" collapsed="false">
      <c r="C352" s="121"/>
      <c r="L352" s="0" t="str">
        <f aca="false">IF(V352=2,IF(OR(AND(T352="男",U352="女"),AND(T352="女",U352="男")),"性別、種目を確認して下さい",""),"")</f>
        <v/>
      </c>
      <c r="T352" s="60" t="str">
        <f aca="false">IF(A352="","",A352)</f>
        <v/>
      </c>
      <c r="U352" s="60" t="str">
        <f aca="false">IF(B352="","",IF(LEFT(VLOOKUP(B352,$U$4:$X$31,3,0))="","",LEFT(VLOOKUP(B352,$U$4:$X$31,3,0))))</f>
        <v/>
      </c>
      <c r="V352" s="60" t="n">
        <f aca="false">COUNTA(A352:B352)</f>
        <v>0</v>
      </c>
      <c r="AB352" s="120"/>
      <c r="AC352" s="120"/>
      <c r="AD352" s="120"/>
      <c r="AE352" s="120"/>
      <c r="AF352" s="64"/>
      <c r="AG352" s="120"/>
      <c r="AH352" s="120"/>
      <c r="AI352" s="120"/>
      <c r="AJ352" s="120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</row>
    <row r="353" customFormat="false" ht="13.5" hidden="false" customHeight="false" outlineLevel="0" collapsed="false">
      <c r="C353" s="121"/>
      <c r="L353" s="0" t="str">
        <f aca="false">IF(V353=2,IF(OR(AND(T353="男",U353="女"),AND(T353="女",U353="男")),"性別、種目を確認して下さい",""),"")</f>
        <v/>
      </c>
      <c r="T353" s="60" t="str">
        <f aca="false">IF(A353="","",A353)</f>
        <v/>
      </c>
      <c r="U353" s="60" t="str">
        <f aca="false">IF(B353="","",IF(LEFT(VLOOKUP(B353,$U$4:$X$31,3,0))="","",LEFT(VLOOKUP(B353,$U$4:$X$31,3,0))))</f>
        <v/>
      </c>
      <c r="V353" s="60" t="n">
        <f aca="false">COUNTA(A353:B353)</f>
        <v>0</v>
      </c>
      <c r="AB353" s="120"/>
      <c r="AC353" s="120"/>
      <c r="AD353" s="120"/>
      <c r="AE353" s="120"/>
      <c r="AF353" s="64"/>
      <c r="AG353" s="120"/>
      <c r="AH353" s="120"/>
      <c r="AI353" s="120"/>
      <c r="AJ353" s="120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</row>
    <row r="354" customFormat="false" ht="13.5" hidden="false" customHeight="false" outlineLevel="0" collapsed="false">
      <c r="C354" s="121"/>
      <c r="L354" s="0" t="str">
        <f aca="false">IF(V354=2,IF(OR(AND(T354="男",U354="女"),AND(T354="女",U354="男")),"性別、種目を確認して下さい",""),"")</f>
        <v/>
      </c>
      <c r="T354" s="60" t="str">
        <f aca="false">IF(A354="","",A354)</f>
        <v/>
      </c>
      <c r="U354" s="60" t="str">
        <f aca="false">IF(B354="","",IF(LEFT(VLOOKUP(B354,$U$4:$X$31,3,0))="","",LEFT(VLOOKUP(B354,$U$4:$X$31,3,0))))</f>
        <v/>
      </c>
      <c r="V354" s="60" t="n">
        <f aca="false">COUNTA(A354:B354)</f>
        <v>0</v>
      </c>
      <c r="AB354" s="120"/>
      <c r="AC354" s="120"/>
      <c r="AD354" s="120"/>
      <c r="AE354" s="120"/>
      <c r="AF354" s="64"/>
      <c r="AG354" s="120"/>
      <c r="AH354" s="120"/>
      <c r="AI354" s="120"/>
      <c r="AJ354" s="120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</row>
    <row r="355" customFormat="false" ht="13.5" hidden="false" customHeight="false" outlineLevel="0" collapsed="false">
      <c r="C355" s="121"/>
      <c r="L355" s="0" t="str">
        <f aca="false">IF(V355=2,IF(OR(AND(T355="男",U355="女"),AND(T355="女",U355="男")),"性別、種目を確認して下さい",""),"")</f>
        <v/>
      </c>
      <c r="T355" s="60" t="str">
        <f aca="false">IF(A355="","",A355)</f>
        <v/>
      </c>
      <c r="U355" s="60" t="str">
        <f aca="false">IF(B355="","",IF(LEFT(VLOOKUP(B355,$U$4:$X$31,3,0))="","",LEFT(VLOOKUP(B355,$U$4:$X$31,3,0))))</f>
        <v/>
      </c>
      <c r="V355" s="60" t="n">
        <f aca="false">COUNTA(A355:B355)</f>
        <v>0</v>
      </c>
      <c r="AB355" s="120"/>
      <c r="AC355" s="120"/>
      <c r="AD355" s="120"/>
      <c r="AE355" s="120"/>
      <c r="AF355" s="64"/>
      <c r="AG355" s="120"/>
      <c r="AH355" s="120"/>
      <c r="AI355" s="120"/>
      <c r="AJ355" s="120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</row>
    <row r="356" customFormat="false" ht="13.5" hidden="false" customHeight="false" outlineLevel="0" collapsed="false">
      <c r="C356" s="121"/>
      <c r="L356" s="0" t="str">
        <f aca="false">IF(V356=2,IF(OR(AND(T356="男",U356="女"),AND(T356="女",U356="男")),"性別、種目を確認して下さい",""),"")</f>
        <v/>
      </c>
      <c r="T356" s="60" t="str">
        <f aca="false">IF(A356="","",A356)</f>
        <v/>
      </c>
      <c r="U356" s="60" t="str">
        <f aca="false">IF(B356="","",IF(LEFT(VLOOKUP(B356,$U$4:$X$31,3,0))="","",LEFT(VLOOKUP(B356,$U$4:$X$31,3,0))))</f>
        <v/>
      </c>
      <c r="V356" s="60" t="n">
        <f aca="false">COUNTA(A356:B356)</f>
        <v>0</v>
      </c>
      <c r="AB356" s="120"/>
      <c r="AC356" s="120"/>
      <c r="AD356" s="120"/>
      <c r="AE356" s="120"/>
      <c r="AF356" s="64"/>
      <c r="AG356" s="120"/>
      <c r="AH356" s="120"/>
      <c r="AI356" s="120"/>
      <c r="AJ356" s="120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</row>
    <row r="357" customFormat="false" ht="13.5" hidden="false" customHeight="false" outlineLevel="0" collapsed="false">
      <c r="C357" s="121"/>
      <c r="L357" s="0" t="str">
        <f aca="false">IF(V357=2,IF(OR(AND(T357="男",U357="女"),AND(T357="女",U357="男")),"性別、種目を確認して下さい",""),"")</f>
        <v/>
      </c>
      <c r="T357" s="60" t="str">
        <f aca="false">IF(A357="","",A357)</f>
        <v/>
      </c>
      <c r="U357" s="60" t="str">
        <f aca="false">IF(B357="","",IF(LEFT(VLOOKUP(B357,$U$4:$X$31,3,0))="","",LEFT(VLOOKUP(B357,$U$4:$X$31,3,0))))</f>
        <v/>
      </c>
      <c r="V357" s="60" t="n">
        <f aca="false">COUNTA(A357:B357)</f>
        <v>0</v>
      </c>
      <c r="AB357" s="120"/>
      <c r="AC357" s="120"/>
      <c r="AD357" s="120"/>
      <c r="AE357" s="120"/>
      <c r="AF357" s="64"/>
      <c r="AG357" s="120"/>
      <c r="AH357" s="120"/>
      <c r="AI357" s="120"/>
      <c r="AJ357" s="120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</row>
    <row r="358" customFormat="false" ht="13.5" hidden="false" customHeight="false" outlineLevel="0" collapsed="false">
      <c r="C358" s="121"/>
      <c r="L358" s="0" t="str">
        <f aca="false">IF(V358=2,IF(OR(AND(T358="男",U358="女"),AND(T358="女",U358="男")),"性別、種目を確認して下さい",""),"")</f>
        <v/>
      </c>
      <c r="T358" s="60" t="str">
        <f aca="false">IF(A358="","",A358)</f>
        <v/>
      </c>
      <c r="U358" s="60" t="str">
        <f aca="false">IF(B358="","",IF(LEFT(VLOOKUP(B358,$U$4:$X$31,3,0))="","",LEFT(VLOOKUP(B358,$U$4:$X$31,3,0))))</f>
        <v/>
      </c>
      <c r="V358" s="60" t="n">
        <f aca="false">COUNTA(A358:B358)</f>
        <v>0</v>
      </c>
      <c r="AB358" s="120"/>
      <c r="AC358" s="120"/>
      <c r="AD358" s="120"/>
      <c r="AE358" s="120"/>
      <c r="AF358" s="64"/>
      <c r="AG358" s="120"/>
      <c r="AH358" s="120"/>
      <c r="AI358" s="120"/>
      <c r="AJ358" s="120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</row>
    <row r="359" customFormat="false" ht="13.5" hidden="false" customHeight="false" outlineLevel="0" collapsed="false">
      <c r="C359" s="121"/>
      <c r="L359" s="0" t="str">
        <f aca="false">IF(V359=2,IF(OR(AND(T359="男",U359="女"),AND(T359="女",U359="男")),"性別、種目を確認して下さい",""),"")</f>
        <v/>
      </c>
      <c r="T359" s="60" t="str">
        <f aca="false">IF(A359="","",A359)</f>
        <v/>
      </c>
      <c r="U359" s="60" t="str">
        <f aca="false">IF(B359="","",IF(LEFT(VLOOKUP(B359,$U$4:$X$31,3,0))="","",LEFT(VLOOKUP(B359,$U$4:$X$31,3,0))))</f>
        <v/>
      </c>
      <c r="V359" s="60" t="n">
        <f aca="false">COUNTA(A359:B359)</f>
        <v>0</v>
      </c>
      <c r="AB359" s="120"/>
      <c r="AC359" s="120"/>
      <c r="AD359" s="120"/>
      <c r="AE359" s="120"/>
      <c r="AF359" s="64"/>
      <c r="AG359" s="120"/>
      <c r="AH359" s="120"/>
      <c r="AI359" s="120"/>
      <c r="AJ359" s="120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</row>
    <row r="360" customFormat="false" ht="13.5" hidden="false" customHeight="false" outlineLevel="0" collapsed="false">
      <c r="C360" s="121"/>
      <c r="L360" s="0" t="str">
        <f aca="false">IF(V360=2,IF(OR(AND(T360="男",U360="女"),AND(T360="女",U360="男")),"性別、種目を確認して下さい",""),"")</f>
        <v/>
      </c>
      <c r="T360" s="60" t="str">
        <f aca="false">IF(A360="","",A360)</f>
        <v/>
      </c>
      <c r="U360" s="60" t="str">
        <f aca="false">IF(B360="","",IF(LEFT(VLOOKUP(B360,$U$4:$X$31,3,0))="","",LEFT(VLOOKUP(B360,$U$4:$X$31,3,0))))</f>
        <v/>
      </c>
      <c r="V360" s="60" t="n">
        <f aca="false">COUNTA(A360:B360)</f>
        <v>0</v>
      </c>
      <c r="AB360" s="120"/>
      <c r="AC360" s="120"/>
      <c r="AD360" s="120"/>
      <c r="AE360" s="120"/>
      <c r="AF360" s="64"/>
      <c r="AG360" s="120"/>
      <c r="AH360" s="120"/>
      <c r="AI360" s="120"/>
      <c r="AJ360" s="120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</row>
    <row r="361" customFormat="false" ht="13.5" hidden="false" customHeight="false" outlineLevel="0" collapsed="false">
      <c r="C361" s="121"/>
      <c r="L361" s="0" t="str">
        <f aca="false">IF(V361=2,IF(OR(AND(T361="男",U361="女"),AND(T361="女",U361="男")),"性別、種目を確認して下さい",""),"")</f>
        <v/>
      </c>
      <c r="T361" s="60" t="str">
        <f aca="false">IF(A361="","",A361)</f>
        <v/>
      </c>
      <c r="U361" s="60" t="str">
        <f aca="false">IF(B361="","",IF(LEFT(VLOOKUP(B361,$U$4:$X$31,3,0))="","",LEFT(VLOOKUP(B361,$U$4:$X$31,3,0))))</f>
        <v/>
      </c>
      <c r="V361" s="60" t="n">
        <f aca="false">COUNTA(A361:B361)</f>
        <v>0</v>
      </c>
      <c r="AB361" s="120"/>
      <c r="AC361" s="120"/>
      <c r="AD361" s="120"/>
      <c r="AE361" s="120"/>
      <c r="AF361" s="64"/>
      <c r="AG361" s="120"/>
      <c r="AH361" s="120"/>
      <c r="AI361" s="120"/>
      <c r="AJ361" s="120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</row>
    <row r="362" customFormat="false" ht="13.5" hidden="false" customHeight="false" outlineLevel="0" collapsed="false">
      <c r="C362" s="121"/>
      <c r="L362" s="0" t="str">
        <f aca="false">IF(V362=2,IF(OR(AND(T362="男",U362="女"),AND(T362="女",U362="男")),"性別、種目を確認して下さい",""),"")</f>
        <v/>
      </c>
      <c r="T362" s="60" t="str">
        <f aca="false">IF(A362="","",A362)</f>
        <v/>
      </c>
      <c r="U362" s="60" t="str">
        <f aca="false">IF(B362="","",IF(LEFT(VLOOKUP(B362,$U$4:$X$31,3,0))="","",LEFT(VLOOKUP(B362,$U$4:$X$31,3,0))))</f>
        <v/>
      </c>
      <c r="V362" s="60" t="n">
        <f aca="false">COUNTA(A362:B362)</f>
        <v>0</v>
      </c>
      <c r="AB362" s="120"/>
      <c r="AC362" s="120"/>
      <c r="AD362" s="120"/>
      <c r="AE362" s="120"/>
      <c r="AF362" s="64"/>
      <c r="AG362" s="120"/>
      <c r="AH362" s="120"/>
      <c r="AI362" s="120"/>
      <c r="AJ362" s="120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</row>
    <row r="363" customFormat="false" ht="13.5" hidden="false" customHeight="false" outlineLevel="0" collapsed="false">
      <c r="C363" s="121"/>
      <c r="L363" s="0" t="str">
        <f aca="false">IF(V363=2,IF(OR(AND(T363="男",U363="女"),AND(T363="女",U363="男")),"性別、種目を確認して下さい",""),"")</f>
        <v/>
      </c>
      <c r="T363" s="60" t="str">
        <f aca="false">IF(A363="","",A363)</f>
        <v/>
      </c>
      <c r="U363" s="60" t="str">
        <f aca="false">IF(B363="","",IF(LEFT(VLOOKUP(B363,$U$4:$X$31,3,0))="","",LEFT(VLOOKUP(B363,$U$4:$X$31,3,0))))</f>
        <v/>
      </c>
      <c r="V363" s="60" t="n">
        <f aca="false">COUNTA(A363:B363)</f>
        <v>0</v>
      </c>
      <c r="AB363" s="120"/>
      <c r="AC363" s="120"/>
      <c r="AD363" s="120"/>
      <c r="AE363" s="120"/>
      <c r="AF363" s="64"/>
      <c r="AG363" s="120"/>
      <c r="AH363" s="120"/>
      <c r="AI363" s="120"/>
      <c r="AJ363" s="120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</row>
    <row r="364" customFormat="false" ht="13.5" hidden="false" customHeight="false" outlineLevel="0" collapsed="false">
      <c r="C364" s="121"/>
      <c r="L364" s="0" t="str">
        <f aca="false">IF(V364=2,IF(OR(AND(T364="男",U364="女"),AND(T364="女",U364="男")),"性別、種目を確認して下さい",""),"")</f>
        <v/>
      </c>
      <c r="T364" s="60" t="str">
        <f aca="false">IF(A364="","",A364)</f>
        <v/>
      </c>
      <c r="U364" s="60" t="str">
        <f aca="false">IF(B364="","",IF(LEFT(VLOOKUP(B364,$U$4:$X$31,3,0))="","",LEFT(VLOOKUP(B364,$U$4:$X$31,3,0))))</f>
        <v/>
      </c>
      <c r="V364" s="60" t="n">
        <f aca="false">COUNTA(A364:B364)</f>
        <v>0</v>
      </c>
      <c r="AB364" s="120"/>
      <c r="AC364" s="120"/>
      <c r="AD364" s="120"/>
      <c r="AE364" s="120"/>
      <c r="AF364" s="64"/>
      <c r="AG364" s="120"/>
      <c r="AH364" s="120"/>
      <c r="AI364" s="120"/>
      <c r="AJ364" s="120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</row>
    <row r="365" customFormat="false" ht="13.5" hidden="false" customHeight="false" outlineLevel="0" collapsed="false">
      <c r="C365" s="121"/>
      <c r="L365" s="0" t="str">
        <f aca="false">IF(V365=2,IF(OR(AND(T365="男",U365="女"),AND(T365="女",U365="男")),"性別、種目を確認して下さい",""),"")</f>
        <v/>
      </c>
      <c r="T365" s="60" t="str">
        <f aca="false">IF(A365="","",A365)</f>
        <v/>
      </c>
      <c r="U365" s="60" t="str">
        <f aca="false">IF(B365="","",IF(LEFT(VLOOKUP(B365,$U$4:$X$31,3,0))="","",LEFT(VLOOKUP(B365,$U$4:$X$31,3,0))))</f>
        <v/>
      </c>
      <c r="V365" s="60" t="n">
        <f aca="false">COUNTA(A365:B365)</f>
        <v>0</v>
      </c>
      <c r="AB365" s="120"/>
      <c r="AC365" s="120"/>
      <c r="AD365" s="120"/>
      <c r="AE365" s="120"/>
      <c r="AF365" s="64"/>
      <c r="AG365" s="120"/>
      <c r="AH365" s="120"/>
      <c r="AI365" s="120"/>
      <c r="AJ365" s="120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</row>
    <row r="366" customFormat="false" ht="13.5" hidden="false" customHeight="false" outlineLevel="0" collapsed="false">
      <c r="C366" s="121"/>
      <c r="L366" s="0" t="str">
        <f aca="false">IF(V366=2,IF(OR(AND(T366="男",U366="女"),AND(T366="女",U366="男")),"性別、種目を確認して下さい",""),"")</f>
        <v/>
      </c>
      <c r="T366" s="60" t="str">
        <f aca="false">IF(A366="","",A366)</f>
        <v/>
      </c>
      <c r="U366" s="60" t="str">
        <f aca="false">IF(B366="","",IF(LEFT(VLOOKUP(B366,$U$4:$X$31,3,0))="","",LEFT(VLOOKUP(B366,$U$4:$X$31,3,0))))</f>
        <v/>
      </c>
      <c r="V366" s="60" t="n">
        <f aca="false">COUNTA(A366:B366)</f>
        <v>0</v>
      </c>
      <c r="AB366" s="120"/>
      <c r="AC366" s="120"/>
      <c r="AD366" s="120"/>
      <c r="AE366" s="120"/>
      <c r="AF366" s="64"/>
      <c r="AG366" s="120"/>
      <c r="AH366" s="120"/>
      <c r="AI366" s="120"/>
      <c r="AJ366" s="120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</row>
    <row r="367" customFormat="false" ht="13.5" hidden="false" customHeight="false" outlineLevel="0" collapsed="false">
      <c r="C367" s="121"/>
      <c r="L367" s="0" t="str">
        <f aca="false">IF(V367=2,IF(OR(AND(T367="男",U367="女"),AND(T367="女",U367="男")),"性別、種目を確認して下さい",""),"")</f>
        <v/>
      </c>
      <c r="T367" s="60" t="str">
        <f aca="false">IF(A367="","",A367)</f>
        <v/>
      </c>
      <c r="U367" s="60" t="str">
        <f aca="false">IF(B367="","",IF(LEFT(VLOOKUP(B367,$U$4:$X$31,3,0))="","",LEFT(VLOOKUP(B367,$U$4:$X$31,3,0))))</f>
        <v/>
      </c>
      <c r="V367" s="60" t="n">
        <f aca="false">COUNTA(A367:B367)</f>
        <v>0</v>
      </c>
      <c r="AB367" s="120"/>
      <c r="AC367" s="120"/>
      <c r="AD367" s="120"/>
      <c r="AE367" s="120"/>
      <c r="AF367" s="64"/>
      <c r="AG367" s="120"/>
      <c r="AH367" s="120"/>
      <c r="AI367" s="120"/>
      <c r="AJ367" s="120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</row>
    <row r="368" customFormat="false" ht="13.5" hidden="false" customHeight="false" outlineLevel="0" collapsed="false">
      <c r="C368" s="121"/>
      <c r="L368" s="0" t="str">
        <f aca="false">IF(V368=2,IF(OR(AND(T368="男",U368="女"),AND(T368="女",U368="男")),"性別、種目を確認して下さい",""),"")</f>
        <v/>
      </c>
      <c r="T368" s="60" t="str">
        <f aca="false">IF(A368="","",A368)</f>
        <v/>
      </c>
      <c r="U368" s="60" t="str">
        <f aca="false">IF(B368="","",IF(LEFT(VLOOKUP(B368,$U$4:$X$31,3,0))="","",LEFT(VLOOKUP(B368,$U$4:$X$31,3,0))))</f>
        <v/>
      </c>
      <c r="V368" s="60" t="n">
        <f aca="false">COUNTA(A368:B368)</f>
        <v>0</v>
      </c>
      <c r="AB368" s="120"/>
      <c r="AC368" s="120"/>
      <c r="AD368" s="120"/>
      <c r="AE368" s="120"/>
      <c r="AF368" s="64"/>
      <c r="AG368" s="120"/>
      <c r="AH368" s="120"/>
      <c r="AI368" s="120"/>
      <c r="AJ368" s="120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</row>
    <row r="369" customFormat="false" ht="13.5" hidden="false" customHeight="false" outlineLevel="0" collapsed="false">
      <c r="C369" s="121"/>
      <c r="L369" s="0" t="str">
        <f aca="false">IF(V369=2,IF(OR(AND(T369="男",U369="女"),AND(T369="女",U369="男")),"性別、種目を確認して下さい",""),"")</f>
        <v/>
      </c>
      <c r="T369" s="60" t="str">
        <f aca="false">IF(A369="","",A369)</f>
        <v/>
      </c>
      <c r="U369" s="60" t="str">
        <f aca="false">IF(B369="","",IF(LEFT(VLOOKUP(B369,$U$4:$X$31,3,0))="","",LEFT(VLOOKUP(B369,$U$4:$X$31,3,0))))</f>
        <v/>
      </c>
      <c r="V369" s="60" t="n">
        <f aca="false">COUNTA(A369:B369)</f>
        <v>0</v>
      </c>
      <c r="AB369" s="120"/>
      <c r="AC369" s="120"/>
      <c r="AD369" s="120"/>
      <c r="AE369" s="120"/>
      <c r="AF369" s="64"/>
      <c r="AG369" s="120"/>
      <c r="AH369" s="120"/>
      <c r="AI369" s="120"/>
      <c r="AJ369" s="120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</row>
    <row r="370" customFormat="false" ht="13.5" hidden="false" customHeight="false" outlineLevel="0" collapsed="false">
      <c r="C370" s="121"/>
      <c r="L370" s="0" t="str">
        <f aca="false">IF(V370=2,IF(OR(AND(T370="男",U370="女"),AND(T370="女",U370="男")),"性別、種目を確認して下さい",""),"")</f>
        <v/>
      </c>
      <c r="T370" s="60" t="str">
        <f aca="false">IF(A370="","",A370)</f>
        <v/>
      </c>
      <c r="U370" s="60" t="str">
        <f aca="false">IF(B370="","",IF(LEFT(VLOOKUP(B370,$U$4:$X$31,3,0))="","",LEFT(VLOOKUP(B370,$U$4:$X$31,3,0))))</f>
        <v/>
      </c>
      <c r="V370" s="60" t="n">
        <f aca="false">COUNTA(A370:B370)</f>
        <v>0</v>
      </c>
      <c r="AB370" s="120"/>
      <c r="AC370" s="120"/>
      <c r="AD370" s="120"/>
      <c r="AE370" s="120"/>
      <c r="AF370" s="64"/>
      <c r="AG370" s="120"/>
      <c r="AH370" s="120"/>
      <c r="AI370" s="120"/>
      <c r="AJ370" s="120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</row>
    <row r="371" customFormat="false" ht="13.5" hidden="false" customHeight="false" outlineLevel="0" collapsed="false">
      <c r="C371" s="121"/>
      <c r="L371" s="0" t="str">
        <f aca="false">IF(V371=2,IF(OR(AND(T371="男",U371="女"),AND(T371="女",U371="男")),"性別、種目を確認して下さい",""),"")</f>
        <v/>
      </c>
      <c r="T371" s="60" t="str">
        <f aca="false">IF(A371="","",A371)</f>
        <v/>
      </c>
      <c r="U371" s="60" t="str">
        <f aca="false">IF(B371="","",IF(LEFT(VLOOKUP(B371,$U$4:$X$31,3,0))="","",LEFT(VLOOKUP(B371,$U$4:$X$31,3,0))))</f>
        <v/>
      </c>
      <c r="V371" s="60" t="n">
        <f aca="false">COUNTA(A371:B371)</f>
        <v>0</v>
      </c>
      <c r="AB371" s="120"/>
      <c r="AC371" s="120"/>
      <c r="AD371" s="120"/>
      <c r="AE371" s="120"/>
      <c r="AF371" s="64"/>
      <c r="AG371" s="120"/>
      <c r="AH371" s="120"/>
      <c r="AI371" s="120"/>
      <c r="AJ371" s="120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</row>
    <row r="372" customFormat="false" ht="13.5" hidden="false" customHeight="false" outlineLevel="0" collapsed="false">
      <c r="C372" s="121"/>
      <c r="L372" s="0" t="str">
        <f aca="false">IF(V372=2,IF(OR(AND(T372="男",U372="女"),AND(T372="女",U372="男")),"性別、種目を確認して下さい",""),"")</f>
        <v/>
      </c>
      <c r="T372" s="60" t="str">
        <f aca="false">IF(A372="","",A372)</f>
        <v/>
      </c>
      <c r="U372" s="60" t="str">
        <f aca="false">IF(B372="","",IF(LEFT(VLOOKUP(B372,$U$4:$X$31,3,0))="","",LEFT(VLOOKUP(B372,$U$4:$X$31,3,0))))</f>
        <v/>
      </c>
      <c r="V372" s="60" t="n">
        <f aca="false">COUNTA(A372:B372)</f>
        <v>0</v>
      </c>
      <c r="AB372" s="120"/>
      <c r="AC372" s="120"/>
      <c r="AD372" s="120"/>
      <c r="AE372" s="120"/>
      <c r="AF372" s="64"/>
      <c r="AG372" s="120"/>
      <c r="AH372" s="120"/>
      <c r="AI372" s="120"/>
      <c r="AJ372" s="120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</row>
    <row r="373" customFormat="false" ht="13.5" hidden="false" customHeight="false" outlineLevel="0" collapsed="false">
      <c r="C373" s="121"/>
      <c r="L373" s="0" t="str">
        <f aca="false">IF(V373=2,IF(OR(AND(T373="男",U373="女"),AND(T373="女",U373="男")),"性別、種目を確認して下さい",""),"")</f>
        <v/>
      </c>
      <c r="T373" s="60" t="str">
        <f aca="false">IF(A373="","",A373)</f>
        <v/>
      </c>
      <c r="U373" s="60" t="str">
        <f aca="false">IF(B373="","",IF(LEFT(VLOOKUP(B373,$U$4:$X$31,3,0))="","",LEFT(VLOOKUP(B373,$U$4:$X$31,3,0))))</f>
        <v/>
      </c>
      <c r="V373" s="60" t="n">
        <f aca="false">COUNTA(A373:B373)</f>
        <v>0</v>
      </c>
      <c r="AB373" s="120"/>
      <c r="AC373" s="120"/>
      <c r="AD373" s="120"/>
      <c r="AE373" s="120"/>
      <c r="AF373" s="64"/>
      <c r="AG373" s="120"/>
      <c r="AH373" s="120"/>
      <c r="AI373" s="120"/>
      <c r="AJ373" s="120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</row>
    <row r="374" customFormat="false" ht="13.5" hidden="false" customHeight="false" outlineLevel="0" collapsed="false">
      <c r="C374" s="121"/>
      <c r="L374" s="0" t="str">
        <f aca="false">IF(V374=2,IF(OR(AND(T374="男",U374="女"),AND(T374="女",U374="男")),"性別、種目を確認して下さい",""),"")</f>
        <v/>
      </c>
      <c r="T374" s="60" t="str">
        <f aca="false">IF(A374="","",A374)</f>
        <v/>
      </c>
      <c r="U374" s="60" t="str">
        <f aca="false">IF(B374="","",IF(LEFT(VLOOKUP(B374,$U$4:$X$31,3,0))="","",LEFT(VLOOKUP(B374,$U$4:$X$31,3,0))))</f>
        <v/>
      </c>
      <c r="V374" s="60" t="n">
        <f aca="false">COUNTA(A374:B374)</f>
        <v>0</v>
      </c>
      <c r="AB374" s="120"/>
      <c r="AC374" s="120"/>
      <c r="AD374" s="120"/>
      <c r="AE374" s="120"/>
      <c r="AF374" s="64"/>
      <c r="AG374" s="120"/>
      <c r="AH374" s="120"/>
      <c r="AI374" s="120"/>
      <c r="AJ374" s="120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</row>
    <row r="375" customFormat="false" ht="13.5" hidden="false" customHeight="false" outlineLevel="0" collapsed="false">
      <c r="C375" s="121"/>
      <c r="L375" s="0" t="str">
        <f aca="false">IF(V375=2,IF(OR(AND(T375="男",U375="女"),AND(T375="女",U375="男")),"性別、種目を確認して下さい",""),"")</f>
        <v/>
      </c>
      <c r="T375" s="60" t="str">
        <f aca="false">IF(A375="","",A375)</f>
        <v/>
      </c>
      <c r="U375" s="60" t="str">
        <f aca="false">IF(B375="","",IF(LEFT(VLOOKUP(B375,$U$4:$X$31,3,0))="","",LEFT(VLOOKUP(B375,$U$4:$X$31,3,0))))</f>
        <v/>
      </c>
      <c r="V375" s="60" t="n">
        <f aca="false">COUNTA(A375:B375)</f>
        <v>0</v>
      </c>
      <c r="AB375" s="120"/>
      <c r="AC375" s="120"/>
      <c r="AD375" s="120"/>
      <c r="AE375" s="120"/>
      <c r="AF375" s="64"/>
      <c r="AG375" s="120"/>
      <c r="AH375" s="120"/>
      <c r="AI375" s="120"/>
      <c r="AJ375" s="120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</row>
    <row r="376" customFormat="false" ht="13.5" hidden="false" customHeight="false" outlineLevel="0" collapsed="false">
      <c r="C376" s="121"/>
      <c r="L376" s="0" t="str">
        <f aca="false">IF(V376=2,IF(OR(AND(T376="男",U376="女"),AND(T376="女",U376="男")),"性別、種目を確認して下さい",""),"")</f>
        <v/>
      </c>
      <c r="T376" s="60" t="str">
        <f aca="false">IF(A376="","",A376)</f>
        <v/>
      </c>
      <c r="U376" s="60" t="str">
        <f aca="false">IF(B376="","",IF(LEFT(VLOOKUP(B376,$U$4:$X$31,3,0))="","",LEFT(VLOOKUP(B376,$U$4:$X$31,3,0))))</f>
        <v/>
      </c>
      <c r="V376" s="60" t="n">
        <f aca="false">COUNTA(A376:B376)</f>
        <v>0</v>
      </c>
      <c r="AB376" s="120"/>
      <c r="AC376" s="120"/>
      <c r="AD376" s="120"/>
      <c r="AE376" s="120"/>
      <c r="AF376" s="64"/>
      <c r="AG376" s="120"/>
      <c r="AH376" s="120"/>
      <c r="AI376" s="120"/>
      <c r="AJ376" s="120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</row>
    <row r="377" customFormat="false" ht="13.5" hidden="false" customHeight="false" outlineLevel="0" collapsed="false">
      <c r="C377" s="121"/>
      <c r="L377" s="0" t="str">
        <f aca="false">IF(V377=2,IF(OR(AND(T377="男",U377="女"),AND(T377="女",U377="男")),"性別、種目を確認して下さい",""),"")</f>
        <v/>
      </c>
      <c r="T377" s="60" t="str">
        <f aca="false">IF(A377="","",A377)</f>
        <v/>
      </c>
      <c r="U377" s="60" t="str">
        <f aca="false">IF(B377="","",IF(LEFT(VLOOKUP(B377,$U$4:$X$31,3,0))="","",LEFT(VLOOKUP(B377,$U$4:$X$31,3,0))))</f>
        <v/>
      </c>
      <c r="V377" s="60" t="n">
        <f aca="false">COUNTA(A377:B377)</f>
        <v>0</v>
      </c>
      <c r="AB377" s="120"/>
      <c r="AC377" s="120"/>
      <c r="AD377" s="120"/>
      <c r="AE377" s="120"/>
      <c r="AF377" s="64"/>
      <c r="AG377" s="120"/>
      <c r="AH377" s="120"/>
      <c r="AI377" s="120"/>
      <c r="AJ377" s="120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</row>
    <row r="378" customFormat="false" ht="13.5" hidden="false" customHeight="false" outlineLevel="0" collapsed="false">
      <c r="C378" s="121"/>
      <c r="L378" s="0" t="str">
        <f aca="false">IF(V378=2,IF(OR(AND(T378="男",U378="女"),AND(T378="女",U378="男")),"性別、種目を確認して下さい",""),"")</f>
        <v/>
      </c>
      <c r="T378" s="60" t="str">
        <f aca="false">IF(A378="","",A378)</f>
        <v/>
      </c>
      <c r="U378" s="60" t="str">
        <f aca="false">IF(B378="","",IF(LEFT(VLOOKUP(B378,$U$4:$X$31,3,0))="","",LEFT(VLOOKUP(B378,$U$4:$X$31,3,0))))</f>
        <v/>
      </c>
      <c r="V378" s="60" t="n">
        <f aca="false">COUNTA(A378:B378)</f>
        <v>0</v>
      </c>
      <c r="AB378" s="120"/>
      <c r="AC378" s="120"/>
      <c r="AD378" s="120"/>
      <c r="AE378" s="120"/>
      <c r="AF378" s="64"/>
      <c r="AG378" s="120"/>
      <c r="AH378" s="120"/>
      <c r="AI378" s="120"/>
      <c r="AJ378" s="120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</row>
    <row r="379" customFormat="false" ht="13.5" hidden="false" customHeight="false" outlineLevel="0" collapsed="false">
      <c r="C379" s="121"/>
      <c r="L379" s="0" t="str">
        <f aca="false">IF(V379=2,IF(OR(AND(T379="男",U379="女"),AND(T379="女",U379="男")),"性別、種目を確認して下さい",""),"")</f>
        <v/>
      </c>
      <c r="T379" s="60" t="str">
        <f aca="false">IF(A379="","",A379)</f>
        <v/>
      </c>
      <c r="U379" s="60" t="str">
        <f aca="false">IF(B379="","",IF(LEFT(VLOOKUP(B379,$U$4:$X$31,3,0))="","",LEFT(VLOOKUP(B379,$U$4:$X$31,3,0))))</f>
        <v/>
      </c>
      <c r="V379" s="60" t="n">
        <f aca="false">COUNTA(A379:B379)</f>
        <v>0</v>
      </c>
      <c r="AB379" s="120"/>
      <c r="AC379" s="120"/>
      <c r="AD379" s="120"/>
      <c r="AE379" s="120"/>
      <c r="AF379" s="64"/>
      <c r="AG379" s="120"/>
      <c r="AH379" s="120"/>
      <c r="AI379" s="120"/>
      <c r="AJ379" s="120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</row>
    <row r="380" customFormat="false" ht="13.5" hidden="false" customHeight="false" outlineLevel="0" collapsed="false">
      <c r="C380" s="121"/>
      <c r="L380" s="0" t="str">
        <f aca="false">IF(V380=2,IF(OR(AND(T380="男",U380="女"),AND(T380="女",U380="男")),"性別、種目を確認して下さい",""),"")</f>
        <v/>
      </c>
      <c r="T380" s="60" t="str">
        <f aca="false">IF(A380="","",A380)</f>
        <v/>
      </c>
      <c r="U380" s="60" t="str">
        <f aca="false">IF(B380="","",IF(LEFT(VLOOKUP(B380,$U$4:$X$31,3,0))="","",LEFT(VLOOKUP(B380,$U$4:$X$31,3,0))))</f>
        <v/>
      </c>
      <c r="V380" s="60" t="n">
        <f aca="false">COUNTA(A380:B380)</f>
        <v>0</v>
      </c>
      <c r="AB380" s="120"/>
      <c r="AC380" s="120"/>
      <c r="AD380" s="120"/>
      <c r="AE380" s="120"/>
      <c r="AF380" s="64"/>
      <c r="AG380" s="120"/>
      <c r="AH380" s="120"/>
      <c r="AI380" s="120"/>
      <c r="AJ380" s="120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</row>
    <row r="381" customFormat="false" ht="13.5" hidden="false" customHeight="false" outlineLevel="0" collapsed="false">
      <c r="C381" s="121"/>
      <c r="L381" s="0" t="str">
        <f aca="false">IF(V381=2,IF(OR(AND(T381="男",U381="女"),AND(T381="女",U381="男")),"性別、種目を確認して下さい",""),"")</f>
        <v/>
      </c>
      <c r="T381" s="60" t="str">
        <f aca="false">IF(A381="","",A381)</f>
        <v/>
      </c>
      <c r="U381" s="60" t="str">
        <f aca="false">IF(B381="","",IF(LEFT(VLOOKUP(B381,$U$4:$X$31,3,0))="","",LEFT(VLOOKUP(B381,$U$4:$X$31,3,0))))</f>
        <v/>
      </c>
      <c r="V381" s="60" t="n">
        <f aca="false">COUNTA(A381:B381)</f>
        <v>0</v>
      </c>
      <c r="AB381" s="120"/>
      <c r="AC381" s="120"/>
      <c r="AD381" s="120"/>
      <c r="AE381" s="120"/>
      <c r="AF381" s="64"/>
      <c r="AG381" s="120"/>
      <c r="AH381" s="120"/>
      <c r="AI381" s="120"/>
      <c r="AJ381" s="120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</row>
    <row r="382" customFormat="false" ht="13.5" hidden="false" customHeight="false" outlineLevel="0" collapsed="false">
      <c r="C382" s="121"/>
      <c r="L382" s="0" t="str">
        <f aca="false">IF(V382=2,IF(OR(AND(T382="男",U382="女"),AND(T382="女",U382="男")),"性別、種目を確認して下さい",""),"")</f>
        <v/>
      </c>
      <c r="T382" s="60" t="str">
        <f aca="false">IF(A382="","",A382)</f>
        <v/>
      </c>
      <c r="U382" s="60" t="str">
        <f aca="false">IF(B382="","",IF(LEFT(VLOOKUP(B382,$U$4:$X$31,3,0))="","",LEFT(VLOOKUP(B382,$U$4:$X$31,3,0))))</f>
        <v/>
      </c>
      <c r="V382" s="60" t="n">
        <f aca="false">COUNTA(A382:B382)</f>
        <v>0</v>
      </c>
      <c r="AB382" s="120"/>
      <c r="AC382" s="120"/>
      <c r="AD382" s="120"/>
      <c r="AE382" s="120"/>
      <c r="AF382" s="64"/>
      <c r="AG382" s="120"/>
      <c r="AH382" s="120"/>
      <c r="AI382" s="120"/>
      <c r="AJ382" s="120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</row>
    <row r="383" customFormat="false" ht="13.5" hidden="false" customHeight="false" outlineLevel="0" collapsed="false">
      <c r="C383" s="121"/>
      <c r="L383" s="0" t="str">
        <f aca="false">IF(V383=2,IF(OR(AND(T383="男",U383="女"),AND(T383="女",U383="男")),"性別、種目を確認して下さい",""),"")</f>
        <v/>
      </c>
      <c r="T383" s="60" t="str">
        <f aca="false">IF(A383="","",A383)</f>
        <v/>
      </c>
      <c r="U383" s="60" t="str">
        <f aca="false">IF(B383="","",IF(LEFT(VLOOKUP(B383,$U$4:$X$31,3,0))="","",LEFT(VLOOKUP(B383,$U$4:$X$31,3,0))))</f>
        <v/>
      </c>
      <c r="V383" s="60" t="n">
        <f aca="false">COUNTA(A383:B383)</f>
        <v>0</v>
      </c>
      <c r="AB383" s="120"/>
      <c r="AC383" s="120"/>
      <c r="AD383" s="120"/>
      <c r="AE383" s="120"/>
      <c r="AF383" s="64"/>
      <c r="AG383" s="120"/>
      <c r="AH383" s="120"/>
      <c r="AI383" s="120"/>
      <c r="AJ383" s="120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</row>
    <row r="384" customFormat="false" ht="13.5" hidden="false" customHeight="false" outlineLevel="0" collapsed="false">
      <c r="C384" s="121"/>
      <c r="L384" s="0" t="str">
        <f aca="false">IF(V384=2,IF(OR(AND(T384="男",U384="女"),AND(T384="女",U384="男")),"性別、種目を確認して下さい",""),"")</f>
        <v/>
      </c>
      <c r="T384" s="60" t="str">
        <f aca="false">IF(A384="","",A384)</f>
        <v/>
      </c>
      <c r="U384" s="60" t="str">
        <f aca="false">IF(B384="","",IF(LEFT(VLOOKUP(B384,$U$4:$X$31,3,0))="","",LEFT(VLOOKUP(B384,$U$4:$X$31,3,0))))</f>
        <v/>
      </c>
      <c r="V384" s="60" t="n">
        <f aca="false">COUNTA(A384:B384)</f>
        <v>0</v>
      </c>
      <c r="AB384" s="120"/>
      <c r="AC384" s="120"/>
      <c r="AD384" s="120"/>
      <c r="AE384" s="120"/>
      <c r="AF384" s="64"/>
      <c r="AG384" s="120"/>
      <c r="AH384" s="120"/>
      <c r="AI384" s="120"/>
      <c r="AJ384" s="120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</row>
    <row r="385" customFormat="false" ht="13.5" hidden="false" customHeight="false" outlineLevel="0" collapsed="false">
      <c r="C385" s="121"/>
      <c r="L385" s="0" t="str">
        <f aca="false">IF(V385=2,IF(OR(AND(T385="男",U385="女"),AND(T385="女",U385="男")),"性別、種目を確認して下さい",""),"")</f>
        <v/>
      </c>
      <c r="T385" s="60" t="str">
        <f aca="false">IF(A385="","",A385)</f>
        <v/>
      </c>
      <c r="U385" s="60" t="str">
        <f aca="false">IF(B385="","",IF(LEFT(VLOOKUP(B385,$U$4:$X$31,3,0))="","",LEFT(VLOOKUP(B385,$U$4:$X$31,3,0))))</f>
        <v/>
      </c>
      <c r="V385" s="60" t="n">
        <f aca="false">COUNTA(A385:B385)</f>
        <v>0</v>
      </c>
      <c r="AB385" s="120"/>
      <c r="AC385" s="120"/>
      <c r="AD385" s="120"/>
      <c r="AE385" s="120"/>
      <c r="AF385" s="64"/>
      <c r="AG385" s="120"/>
      <c r="AH385" s="120"/>
      <c r="AI385" s="120"/>
      <c r="AJ385" s="120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</row>
    <row r="386" customFormat="false" ht="13.5" hidden="false" customHeight="false" outlineLevel="0" collapsed="false">
      <c r="C386" s="121"/>
      <c r="L386" s="0" t="str">
        <f aca="false">IF(V386=2,IF(OR(AND(T386="男",U386="女"),AND(T386="女",U386="男")),"性別、種目を確認して下さい",""),"")</f>
        <v/>
      </c>
      <c r="T386" s="60" t="str">
        <f aca="false">IF(A386="","",A386)</f>
        <v/>
      </c>
      <c r="U386" s="60" t="str">
        <f aca="false">IF(B386="","",IF(LEFT(VLOOKUP(B386,$U$4:$X$31,3,0))="","",LEFT(VLOOKUP(B386,$U$4:$X$31,3,0))))</f>
        <v/>
      </c>
      <c r="V386" s="60" t="n">
        <f aca="false">COUNTA(A386:B386)</f>
        <v>0</v>
      </c>
      <c r="AB386" s="120"/>
      <c r="AC386" s="120"/>
      <c r="AD386" s="120"/>
      <c r="AE386" s="120"/>
      <c r="AF386" s="64"/>
      <c r="AG386" s="120"/>
      <c r="AH386" s="120"/>
      <c r="AI386" s="120"/>
      <c r="AJ386" s="120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</row>
    <row r="387" customFormat="false" ht="13.5" hidden="false" customHeight="false" outlineLevel="0" collapsed="false">
      <c r="C387" s="121"/>
      <c r="L387" s="0" t="str">
        <f aca="false">IF(V387=2,IF(OR(AND(T387="男",U387="女"),AND(T387="女",U387="男")),"性別、種目を確認して下さい",""),"")</f>
        <v/>
      </c>
      <c r="T387" s="60" t="str">
        <f aca="false">IF(A387="","",A387)</f>
        <v/>
      </c>
      <c r="U387" s="60" t="str">
        <f aca="false">IF(B387="","",IF(LEFT(VLOOKUP(B387,$U$4:$X$31,3,0))="","",LEFT(VLOOKUP(B387,$U$4:$X$31,3,0))))</f>
        <v/>
      </c>
      <c r="V387" s="60" t="n">
        <f aca="false">COUNTA(A387:B387)</f>
        <v>0</v>
      </c>
      <c r="AB387" s="120"/>
      <c r="AC387" s="120"/>
      <c r="AD387" s="120"/>
      <c r="AE387" s="120"/>
      <c r="AF387" s="64"/>
      <c r="AG387" s="120"/>
      <c r="AH387" s="120"/>
      <c r="AI387" s="120"/>
      <c r="AJ387" s="120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</row>
    <row r="388" customFormat="false" ht="13.5" hidden="false" customHeight="false" outlineLevel="0" collapsed="false">
      <c r="C388" s="121"/>
      <c r="L388" s="0" t="str">
        <f aca="false">IF(V388=2,IF(OR(AND(T388="男",U388="女"),AND(T388="女",U388="男")),"性別、種目を確認して下さい",""),"")</f>
        <v/>
      </c>
      <c r="T388" s="60" t="str">
        <f aca="false">IF(A388="","",A388)</f>
        <v/>
      </c>
      <c r="U388" s="60" t="str">
        <f aca="false">IF(B388="","",IF(LEFT(VLOOKUP(B388,$U$4:$X$31,3,0))="","",LEFT(VLOOKUP(B388,$U$4:$X$31,3,0))))</f>
        <v/>
      </c>
      <c r="V388" s="60" t="n">
        <f aca="false">COUNTA(A388:B388)</f>
        <v>0</v>
      </c>
      <c r="AB388" s="120"/>
      <c r="AC388" s="120"/>
      <c r="AD388" s="120"/>
      <c r="AE388" s="120"/>
      <c r="AF388" s="64"/>
      <c r="AG388" s="120"/>
      <c r="AH388" s="120"/>
      <c r="AI388" s="120"/>
      <c r="AJ388" s="120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</row>
    <row r="389" customFormat="false" ht="13.5" hidden="false" customHeight="false" outlineLevel="0" collapsed="false">
      <c r="C389" s="121"/>
      <c r="L389" s="0" t="str">
        <f aca="false">IF(V389=2,IF(OR(AND(T389="男",U389="女"),AND(T389="女",U389="男")),"性別、種目を確認して下さい",""),"")</f>
        <v/>
      </c>
      <c r="T389" s="60" t="str">
        <f aca="false">IF(A389="","",A389)</f>
        <v/>
      </c>
      <c r="U389" s="60" t="str">
        <f aca="false">IF(B389="","",IF(LEFT(VLOOKUP(B389,$U$4:$X$31,3,0))="","",LEFT(VLOOKUP(B389,$U$4:$X$31,3,0))))</f>
        <v/>
      </c>
      <c r="V389" s="60" t="n">
        <f aca="false">COUNTA(A389:B389)</f>
        <v>0</v>
      </c>
      <c r="AB389" s="120"/>
      <c r="AC389" s="120"/>
      <c r="AD389" s="120"/>
      <c r="AE389" s="120"/>
      <c r="AF389" s="64"/>
      <c r="AG389" s="120"/>
      <c r="AH389" s="120"/>
      <c r="AI389" s="120"/>
      <c r="AJ389" s="120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</row>
    <row r="390" customFormat="false" ht="13.5" hidden="false" customHeight="false" outlineLevel="0" collapsed="false">
      <c r="C390" s="121"/>
      <c r="L390" s="0" t="str">
        <f aca="false">IF(V390=2,IF(OR(AND(T390="男",U390="女"),AND(T390="女",U390="男")),"性別、種目を確認して下さい",""),"")</f>
        <v/>
      </c>
      <c r="T390" s="60" t="str">
        <f aca="false">IF(A390="","",A390)</f>
        <v/>
      </c>
      <c r="U390" s="60" t="str">
        <f aca="false">IF(B390="","",IF(LEFT(VLOOKUP(B390,$U$4:$X$31,3,0))="","",LEFT(VLOOKUP(B390,$U$4:$X$31,3,0))))</f>
        <v/>
      </c>
      <c r="V390" s="60" t="n">
        <f aca="false">COUNTA(A390:B390)</f>
        <v>0</v>
      </c>
      <c r="AB390" s="120"/>
      <c r="AC390" s="120"/>
      <c r="AD390" s="120"/>
      <c r="AE390" s="120"/>
      <c r="AF390" s="64"/>
      <c r="AG390" s="120"/>
      <c r="AH390" s="120"/>
      <c r="AI390" s="120"/>
      <c r="AJ390" s="120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</row>
    <row r="391" customFormat="false" ht="13.5" hidden="false" customHeight="false" outlineLevel="0" collapsed="false">
      <c r="C391" s="121"/>
      <c r="L391" s="0" t="str">
        <f aca="false">IF(V391=2,IF(OR(AND(T391="男",U391="女"),AND(T391="女",U391="男")),"性別、種目を確認して下さい",""),"")</f>
        <v/>
      </c>
      <c r="T391" s="60" t="str">
        <f aca="false">IF(A391="","",A391)</f>
        <v/>
      </c>
      <c r="U391" s="60" t="str">
        <f aca="false">IF(B391="","",IF(LEFT(VLOOKUP(B391,$U$4:$X$31,3,0))="","",LEFT(VLOOKUP(B391,$U$4:$X$31,3,0))))</f>
        <v/>
      </c>
      <c r="V391" s="60" t="n">
        <f aca="false">COUNTA(A391:B391)</f>
        <v>0</v>
      </c>
      <c r="AB391" s="120"/>
      <c r="AC391" s="120"/>
      <c r="AD391" s="120"/>
      <c r="AE391" s="120"/>
      <c r="AF391" s="64"/>
      <c r="AG391" s="120"/>
      <c r="AH391" s="120"/>
      <c r="AI391" s="120"/>
      <c r="AJ391" s="120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</row>
    <row r="392" customFormat="false" ht="13.5" hidden="false" customHeight="false" outlineLevel="0" collapsed="false">
      <c r="L392" s="0" t="str">
        <f aca="false">IF(V392=2,IF(OR(AND(T392="男",U392="女"),AND(T392="女",U392="男")),"性別、種目を確認して下さい",""),"")</f>
        <v/>
      </c>
      <c r="T392" s="60" t="str">
        <f aca="false">IF(A392="","",A392)</f>
        <v/>
      </c>
      <c r="U392" s="60" t="str">
        <f aca="false">IF(B392="","",IF(LEFT(VLOOKUP(B392,$U$4:$X$31,3,0))="","",LEFT(VLOOKUP(B392,$U$4:$X$31,3,0))))</f>
        <v/>
      </c>
      <c r="V392" s="60" t="n">
        <f aca="false">COUNTA(A392:B392)</f>
        <v>0</v>
      </c>
      <c r="AB392" s="120"/>
      <c r="AC392" s="120"/>
      <c r="AD392" s="120"/>
      <c r="AE392" s="120"/>
      <c r="AF392" s="64"/>
      <c r="AG392" s="120"/>
      <c r="AH392" s="120"/>
      <c r="AI392" s="120"/>
      <c r="AJ392" s="120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</row>
    <row r="393" customFormat="false" ht="13.5" hidden="false" customHeight="false" outlineLevel="0" collapsed="false">
      <c r="L393" s="0" t="str">
        <f aca="false">IF(V393=2,IF(OR(AND(T393="男",U393="女"),AND(T393="女",U393="男")),"性別、種目を確認して下さい",""),"")</f>
        <v/>
      </c>
      <c r="T393" s="60" t="str">
        <f aca="false">IF(A393="","",A393)</f>
        <v/>
      </c>
      <c r="U393" s="60" t="str">
        <f aca="false">IF(B393="","",IF(LEFT(VLOOKUP(B393,$U$4:$X$31,3,0))="","",LEFT(VLOOKUP(B393,$U$4:$X$31,3,0))))</f>
        <v/>
      </c>
      <c r="V393" s="60" t="n">
        <f aca="false">COUNTA(A393:B393)</f>
        <v>0</v>
      </c>
      <c r="AB393" s="120"/>
      <c r="AC393" s="120"/>
      <c r="AD393" s="120"/>
      <c r="AE393" s="120"/>
      <c r="AF393" s="64"/>
      <c r="AG393" s="120"/>
      <c r="AH393" s="120"/>
      <c r="AI393" s="120"/>
      <c r="AJ393" s="120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</row>
    <row r="394" customFormat="false" ht="13.5" hidden="false" customHeight="false" outlineLevel="0" collapsed="false">
      <c r="L394" s="0" t="str">
        <f aca="false">IF(V394=2,IF(OR(AND(T394="男",U394="女"),AND(T394="女",U394="男")),"性別、種目を確認して下さい",""),"")</f>
        <v/>
      </c>
      <c r="T394" s="60" t="str">
        <f aca="false">IF(A394="","",A394)</f>
        <v/>
      </c>
      <c r="U394" s="60" t="str">
        <f aca="false">IF(B394="","",IF(LEFT(VLOOKUP(B394,$U$4:$X$31,3,0))="","",LEFT(VLOOKUP(B394,$U$4:$X$31,3,0))))</f>
        <v/>
      </c>
      <c r="V394" s="60" t="n">
        <f aca="false">COUNTA(A394:B394)</f>
        <v>0</v>
      </c>
      <c r="AB394" s="120"/>
      <c r="AC394" s="120"/>
      <c r="AD394" s="120"/>
      <c r="AE394" s="120"/>
      <c r="AF394" s="64"/>
      <c r="AG394" s="120"/>
      <c r="AH394" s="120"/>
      <c r="AI394" s="120"/>
      <c r="AJ394" s="120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</row>
    <row r="395" customFormat="false" ht="13.5" hidden="false" customHeight="false" outlineLevel="0" collapsed="false">
      <c r="L395" s="0" t="str">
        <f aca="false">IF(V395=2,IF(OR(AND(T395="男",U395="女"),AND(T395="女",U395="男")),"性別、種目を確認して下さい",""),"")</f>
        <v/>
      </c>
      <c r="T395" s="60" t="str">
        <f aca="false">IF(A395="","",A395)</f>
        <v/>
      </c>
      <c r="U395" s="60" t="str">
        <f aca="false">IF(B395="","",IF(LEFT(VLOOKUP(B395,$U$4:$X$31,3,0))="","",LEFT(VLOOKUP(B395,$U$4:$X$31,3,0))))</f>
        <v/>
      </c>
      <c r="V395" s="60" t="n">
        <f aca="false">COUNTA(A395:B395)</f>
        <v>0</v>
      </c>
      <c r="AB395" s="120"/>
      <c r="AC395" s="120"/>
      <c r="AD395" s="120"/>
      <c r="AE395" s="120"/>
      <c r="AF395" s="64"/>
      <c r="AG395" s="120"/>
      <c r="AH395" s="120"/>
      <c r="AI395" s="120"/>
      <c r="AJ395" s="120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</row>
    <row r="396" customFormat="false" ht="13.5" hidden="false" customHeight="false" outlineLevel="0" collapsed="false">
      <c r="L396" s="0" t="str">
        <f aca="false">IF(V396=2,IF(OR(AND(T396="男",U396="女"),AND(T396="女",U396="男")),"性別、種目を確認して下さい",""),"")</f>
        <v/>
      </c>
      <c r="T396" s="60" t="str">
        <f aca="false">IF(A396="","",A396)</f>
        <v/>
      </c>
      <c r="U396" s="60" t="str">
        <f aca="false">IF(B396="","",IF(LEFT(VLOOKUP(B396,$U$4:$X$31,3,0))="","",LEFT(VLOOKUP(B396,$U$4:$X$31,3,0))))</f>
        <v/>
      </c>
      <c r="V396" s="60" t="n">
        <f aca="false">COUNTA(A396:B396)</f>
        <v>0</v>
      </c>
      <c r="AB396" s="120"/>
      <c r="AC396" s="120"/>
      <c r="AD396" s="120"/>
      <c r="AE396" s="120"/>
      <c r="AF396" s="64"/>
      <c r="AG396" s="120"/>
      <c r="AH396" s="120"/>
      <c r="AI396" s="120"/>
      <c r="AJ396" s="120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</row>
    <row r="397" customFormat="false" ht="13.5" hidden="false" customHeight="false" outlineLevel="0" collapsed="false">
      <c r="L397" s="0" t="str">
        <f aca="false">IF(V397=2,IF(OR(AND(T397="男",U397="女"),AND(T397="女",U397="男")),"性別、種目を確認して下さい",""),"")</f>
        <v/>
      </c>
      <c r="T397" s="60" t="str">
        <f aca="false">IF(A397="","",A397)</f>
        <v/>
      </c>
      <c r="U397" s="60" t="str">
        <f aca="false">IF(B397="","",IF(LEFT(VLOOKUP(B397,$U$4:$X$31,3,0))="","",LEFT(VLOOKUP(B397,$U$4:$X$31,3,0))))</f>
        <v/>
      </c>
      <c r="V397" s="60" t="n">
        <f aca="false">COUNTA(A397:B397)</f>
        <v>0</v>
      </c>
      <c r="AB397" s="120"/>
      <c r="AC397" s="120"/>
      <c r="AD397" s="120"/>
      <c r="AE397" s="120"/>
      <c r="AF397" s="64"/>
      <c r="AG397" s="120"/>
      <c r="AH397" s="120"/>
      <c r="AI397" s="120"/>
      <c r="AJ397" s="120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</row>
    <row r="398" customFormat="false" ht="13.5" hidden="false" customHeight="false" outlineLevel="0" collapsed="false">
      <c r="L398" s="0" t="str">
        <f aca="false">IF(V398=2,IF(OR(AND(T398="男",U398="女"),AND(T398="女",U398="男")),"性別、種目を確認して下さい",""),"")</f>
        <v/>
      </c>
      <c r="T398" s="60" t="str">
        <f aca="false">IF(A398="","",A398)</f>
        <v/>
      </c>
      <c r="U398" s="60" t="str">
        <f aca="false">IF(B398="","",IF(LEFT(VLOOKUP(B398,$U$4:$X$31,3,0))="","",LEFT(VLOOKUP(B398,$U$4:$X$31,3,0))))</f>
        <v/>
      </c>
      <c r="V398" s="60" t="n">
        <f aca="false">COUNTA(A398:B398)</f>
        <v>0</v>
      </c>
      <c r="AB398" s="120"/>
      <c r="AC398" s="120"/>
      <c r="AD398" s="120"/>
      <c r="AE398" s="120"/>
      <c r="AF398" s="64"/>
      <c r="AG398" s="120"/>
      <c r="AH398" s="120"/>
      <c r="AI398" s="120"/>
      <c r="AJ398" s="120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</row>
    <row r="399" customFormat="false" ht="13.5" hidden="false" customHeight="false" outlineLevel="0" collapsed="false">
      <c r="L399" s="0" t="str">
        <f aca="false">IF(V399=2,IF(OR(AND(T399="男",U399="女"),AND(T399="女",U399="男")),"性別、種目を確認して下さい",""),"")</f>
        <v/>
      </c>
      <c r="T399" s="60" t="str">
        <f aca="false">IF(A399="","",A399)</f>
        <v/>
      </c>
      <c r="U399" s="60" t="str">
        <f aca="false">IF(B399="","",IF(LEFT(VLOOKUP(B399,$U$4:$X$31,3,0))="","",LEFT(VLOOKUP(B399,$U$4:$X$31,3,0))))</f>
        <v/>
      </c>
      <c r="V399" s="60" t="n">
        <f aca="false">COUNTA(A399:B399)</f>
        <v>0</v>
      </c>
      <c r="AB399" s="120"/>
      <c r="AC399" s="120"/>
      <c r="AD399" s="120"/>
      <c r="AE399" s="120"/>
      <c r="AF399" s="64"/>
      <c r="AG399" s="120"/>
      <c r="AH399" s="120"/>
      <c r="AI399" s="120"/>
      <c r="AJ399" s="120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</row>
    <row r="400" customFormat="false" ht="13.5" hidden="false" customHeight="false" outlineLevel="0" collapsed="false">
      <c r="L400" s="0" t="str">
        <f aca="false">IF(V400=2,IF(OR(AND(T400="男",U400="女"),AND(T400="女",U400="男")),"性別、種目を確認して下さい",""),"")</f>
        <v/>
      </c>
      <c r="T400" s="60" t="str">
        <f aca="false">IF(A400="","",A400)</f>
        <v/>
      </c>
      <c r="U400" s="60" t="str">
        <f aca="false">IF(B400="","",IF(LEFT(VLOOKUP(B400,$U$4:$X$31,3,0))="","",LEFT(VLOOKUP(B400,$U$4:$X$31,3,0))))</f>
        <v/>
      </c>
      <c r="V400" s="60" t="n">
        <f aca="false">COUNTA(A400:B400)</f>
        <v>0</v>
      </c>
      <c r="AB400" s="120"/>
      <c r="AC400" s="120"/>
      <c r="AD400" s="120"/>
      <c r="AE400" s="120"/>
      <c r="AF400" s="64"/>
      <c r="AG400" s="120"/>
      <c r="AH400" s="120"/>
      <c r="AI400" s="120"/>
      <c r="AJ400" s="120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</row>
    <row r="401" customFormat="false" ht="13.5" hidden="false" customHeight="false" outlineLevel="0" collapsed="false">
      <c r="L401" s="0" t="str">
        <f aca="false">IF(V401=2,IF(OR(AND(T401="男",U401="女"),AND(T401="女",U401="男")),"性別、種目を確認して下さい",""),"")</f>
        <v/>
      </c>
      <c r="T401" s="60" t="str">
        <f aca="false">IF(A401="","",A401)</f>
        <v/>
      </c>
      <c r="U401" s="60" t="str">
        <f aca="false">IF(B401="","",IF(LEFT(VLOOKUP(B401,$U$4:$X$31,3,0))="","",LEFT(VLOOKUP(B401,$U$4:$X$31,3,0))))</f>
        <v/>
      </c>
      <c r="V401" s="60" t="n">
        <f aca="false">COUNTA(A401:B401)</f>
        <v>0</v>
      </c>
      <c r="AB401" s="120"/>
      <c r="AC401" s="120"/>
      <c r="AD401" s="120"/>
      <c r="AE401" s="120"/>
      <c r="AF401" s="64"/>
      <c r="AG401" s="120"/>
      <c r="AH401" s="120"/>
      <c r="AI401" s="120"/>
      <c r="AJ401" s="120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</row>
    <row r="402" customFormat="false" ht="13.5" hidden="false" customHeight="false" outlineLevel="0" collapsed="false">
      <c r="L402" s="0" t="str">
        <f aca="false">IF(V402=2,IF(OR(AND(T402="男",U402="女"),AND(T402="女",U402="男")),"性別、種目を確認して下さい",""),"")</f>
        <v/>
      </c>
      <c r="T402" s="60" t="str">
        <f aca="false">IF(A402="","",A402)</f>
        <v/>
      </c>
      <c r="U402" s="60" t="str">
        <f aca="false">IF(B402="","",IF(LEFT(VLOOKUP(B402,$U$4:$X$31,3,0))="","",LEFT(VLOOKUP(B402,$U$4:$X$31,3,0))))</f>
        <v/>
      </c>
      <c r="V402" s="60" t="n">
        <f aca="false">COUNTA(A402:B402)</f>
        <v>0</v>
      </c>
      <c r="AB402" s="120"/>
      <c r="AC402" s="120"/>
      <c r="AD402" s="120"/>
      <c r="AE402" s="120"/>
      <c r="AF402" s="64"/>
      <c r="AG402" s="120"/>
      <c r="AH402" s="120"/>
      <c r="AI402" s="120"/>
      <c r="AJ402" s="120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</row>
    <row r="403" customFormat="false" ht="13.5" hidden="false" customHeight="false" outlineLevel="0" collapsed="false">
      <c r="L403" s="0" t="str">
        <f aca="false">IF(V403=2,IF(OR(AND(T403="男",U403="女"),AND(T403="女",U403="男")),"性別、種目を確認して下さい",""),"")</f>
        <v/>
      </c>
      <c r="T403" s="60" t="str">
        <f aca="false">IF(A403="","",A403)</f>
        <v/>
      </c>
      <c r="U403" s="60" t="str">
        <f aca="false">IF(B403="","",IF(LEFT(VLOOKUP(B403,$U$4:$X$31,3,0))="","",LEFT(VLOOKUP(B403,$U$4:$X$31,3,0))))</f>
        <v/>
      </c>
      <c r="V403" s="60" t="n">
        <f aca="false">COUNTA(A403:B403)</f>
        <v>0</v>
      </c>
      <c r="AB403" s="120"/>
      <c r="AC403" s="120"/>
      <c r="AD403" s="120"/>
      <c r="AE403" s="120"/>
      <c r="AF403" s="64"/>
      <c r="AG403" s="120"/>
      <c r="AH403" s="120"/>
      <c r="AI403" s="120"/>
      <c r="AJ403" s="120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</row>
    <row r="404" customFormat="false" ht="13.5" hidden="false" customHeight="false" outlineLevel="0" collapsed="false">
      <c r="L404" s="0" t="str">
        <f aca="false">IF(V404=2,IF(OR(AND(T404="男",U404="女"),AND(T404="女",U404="男")),"性別、種目を確認して下さい",""),"")</f>
        <v/>
      </c>
      <c r="T404" s="60" t="str">
        <f aca="false">IF(A404="","",A404)</f>
        <v/>
      </c>
      <c r="U404" s="60" t="str">
        <f aca="false">IF(B404="","",IF(LEFT(VLOOKUP(B404,$U$4:$X$31,3,0))="","",LEFT(VLOOKUP(B404,$U$4:$X$31,3,0))))</f>
        <v/>
      </c>
      <c r="V404" s="60" t="n">
        <f aca="false">COUNTA(A404:B404)</f>
        <v>0</v>
      </c>
      <c r="AB404" s="120"/>
      <c r="AC404" s="120"/>
      <c r="AD404" s="120"/>
      <c r="AE404" s="120"/>
      <c r="AF404" s="64"/>
      <c r="AG404" s="120"/>
      <c r="AH404" s="120"/>
      <c r="AI404" s="120"/>
      <c r="AJ404" s="120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</row>
    <row r="405" customFormat="false" ht="13.5" hidden="false" customHeight="false" outlineLevel="0" collapsed="false">
      <c r="L405" s="0" t="str">
        <f aca="false">IF(V405=2,IF(OR(AND(T405="男",U405="女"),AND(T405="女",U405="男")),"性別、種目を確認して下さい",""),"")</f>
        <v/>
      </c>
      <c r="T405" s="60" t="str">
        <f aca="false">IF(A405="","",A405)</f>
        <v/>
      </c>
      <c r="U405" s="60" t="str">
        <f aca="false">IF(B405="","",IF(LEFT(VLOOKUP(B405,$U$4:$X$31,3,0))="","",LEFT(VLOOKUP(B405,$U$4:$X$31,3,0))))</f>
        <v/>
      </c>
      <c r="V405" s="60" t="n">
        <f aca="false">COUNTA(A405:B405)</f>
        <v>0</v>
      </c>
      <c r="AB405" s="120"/>
      <c r="AC405" s="120"/>
      <c r="AD405" s="120"/>
      <c r="AE405" s="120"/>
      <c r="AF405" s="64"/>
      <c r="AG405" s="40"/>
      <c r="AH405" s="40"/>
      <c r="AI405" s="40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</row>
    <row r="406" customFormat="false" ht="13.5" hidden="false" customHeight="false" outlineLevel="0" collapsed="false">
      <c r="L406" s="0" t="str">
        <f aca="false">IF(V406=2,IF(OR(AND(T406="男",U406="女"),AND(T406="女",U406="男")),"性別、種目を確認して下さい",""),"")</f>
        <v/>
      </c>
      <c r="T406" s="60" t="str">
        <f aca="false">IF(A406="","",A406)</f>
        <v/>
      </c>
      <c r="U406" s="60" t="str">
        <f aca="false">IF(B406="","",IF(LEFT(VLOOKUP(B406,$U$4:$X$31,3,0))="","",LEFT(VLOOKUP(B406,$U$4:$X$31,3,0))))</f>
        <v/>
      </c>
      <c r="V406" s="60" t="n">
        <f aca="false">COUNTA(A406:B406)</f>
        <v>0</v>
      </c>
      <c r="AB406" s="120"/>
      <c r="AC406" s="120"/>
      <c r="AD406" s="120"/>
      <c r="AE406" s="120"/>
      <c r="AF406" s="64"/>
      <c r="AG406" s="40"/>
      <c r="AH406" s="40"/>
      <c r="AI406" s="40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</row>
    <row r="407" customFormat="false" ht="13.5" hidden="false" customHeight="false" outlineLevel="0" collapsed="false">
      <c r="L407" s="0" t="str">
        <f aca="false">IF(V407=2,IF(OR(AND(T407="男",U407="女"),AND(T407="女",U407="男")),"性別、種目を確認して下さい",""),"")</f>
        <v/>
      </c>
      <c r="T407" s="60" t="str">
        <f aca="false">IF(A407="","",A407)</f>
        <v/>
      </c>
      <c r="U407" s="60" t="str">
        <f aca="false">IF(B407="","",IF(LEFT(VLOOKUP(B407,$U$4:$X$31,3,0))="","",LEFT(VLOOKUP(B407,$U$4:$X$31,3,0))))</f>
        <v/>
      </c>
      <c r="V407" s="60" t="n">
        <f aca="false">COUNTA(A407:B407)</f>
        <v>0</v>
      </c>
      <c r="AB407" s="120"/>
      <c r="AC407" s="120"/>
      <c r="AD407" s="120"/>
      <c r="AE407" s="120"/>
      <c r="AF407" s="64"/>
      <c r="AG407" s="40"/>
      <c r="AH407" s="40"/>
      <c r="AI407" s="40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</row>
    <row r="408" customFormat="false" ht="13.5" hidden="false" customHeight="false" outlineLevel="0" collapsed="false">
      <c r="L408" s="0" t="str">
        <f aca="false">IF(V408=2,IF(OR(AND(T408="男",U408="女"),AND(T408="女",U408="男")),"性別、種目を確認して下さい",""),"")</f>
        <v/>
      </c>
      <c r="T408" s="60" t="str">
        <f aca="false">IF(A408="","",A408)</f>
        <v/>
      </c>
      <c r="U408" s="60" t="str">
        <f aca="false">IF(B408="","",IF(LEFT(VLOOKUP(B408,$U$4:$X$31,3,0))="","",LEFT(VLOOKUP(B408,$U$4:$X$31,3,0))))</f>
        <v/>
      </c>
      <c r="V408" s="60" t="n">
        <f aca="false">COUNTA(A408:B408)</f>
        <v>0</v>
      </c>
      <c r="AB408" s="120"/>
      <c r="AC408" s="120"/>
      <c r="AD408" s="120"/>
      <c r="AE408" s="120"/>
      <c r="AF408" s="64"/>
      <c r="AG408" s="40"/>
      <c r="AH408" s="40"/>
      <c r="AI408" s="40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</row>
    <row r="409" customFormat="false" ht="13.5" hidden="false" customHeight="false" outlineLevel="0" collapsed="false">
      <c r="L409" s="0" t="str">
        <f aca="false">IF(V409=2,IF(OR(AND(T409="男",U409="女"),AND(T409="女",U409="男")),"性別、種目を確認して下さい",""),"")</f>
        <v/>
      </c>
      <c r="T409" s="60" t="str">
        <f aca="false">IF(A409="","",A409)</f>
        <v/>
      </c>
      <c r="U409" s="60" t="str">
        <f aca="false">IF(B409="","",IF(LEFT(VLOOKUP(B409,$U$4:$X$31,3,0))="","",LEFT(VLOOKUP(B409,$U$4:$X$31,3,0))))</f>
        <v/>
      </c>
      <c r="V409" s="60" t="n">
        <f aca="false">COUNTA(A409:B409)</f>
        <v>0</v>
      </c>
      <c r="AB409" s="120"/>
      <c r="AC409" s="120"/>
      <c r="AD409" s="120"/>
      <c r="AE409" s="120"/>
      <c r="AF409" s="64"/>
      <c r="AG409" s="40"/>
      <c r="AH409" s="40"/>
      <c r="AI409" s="40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</row>
    <row r="410" customFormat="false" ht="13.5" hidden="false" customHeight="false" outlineLevel="0" collapsed="false">
      <c r="L410" s="0" t="str">
        <f aca="false">IF(V410=2,IF(OR(AND(T410="男",U410="女"),AND(T410="女",U410="男")),"性別、種目を確認して下さい",""),"")</f>
        <v/>
      </c>
      <c r="T410" s="60" t="str">
        <f aca="false">IF(A410="","",A410)</f>
        <v/>
      </c>
      <c r="U410" s="60" t="str">
        <f aca="false">IF(B410="","",IF(LEFT(VLOOKUP(B410,$U$4:$X$31,3,0))="","",LEFT(VLOOKUP(B410,$U$4:$X$31,3,0))))</f>
        <v/>
      </c>
      <c r="V410" s="60" t="n">
        <f aca="false">COUNTA(A410:B410)</f>
        <v>0</v>
      </c>
      <c r="AB410" s="120"/>
      <c r="AC410" s="120"/>
      <c r="AD410" s="120"/>
      <c r="AE410" s="120"/>
      <c r="AF410" s="64"/>
      <c r="AG410" s="40"/>
      <c r="AH410" s="40"/>
      <c r="AI410" s="40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</row>
    <row r="411" customFormat="false" ht="13.5" hidden="false" customHeight="false" outlineLevel="0" collapsed="false">
      <c r="L411" s="0" t="str">
        <f aca="false">IF(V411=2,IF(OR(AND(T411="男",U411="女"),AND(T411="女",U411="男")),"性別、種目を確認して下さい",""),"")</f>
        <v/>
      </c>
      <c r="T411" s="60" t="str">
        <f aca="false">IF(A411="","",A411)</f>
        <v/>
      </c>
      <c r="U411" s="60" t="str">
        <f aca="false">IF(B411="","",IF(LEFT(VLOOKUP(B411,$U$4:$X$31,3,0))="","",LEFT(VLOOKUP(B411,$U$4:$X$31,3,0))))</f>
        <v/>
      </c>
      <c r="V411" s="60" t="n">
        <f aca="false">COUNTA(A411:B411)</f>
        <v>0</v>
      </c>
      <c r="AB411" s="120"/>
      <c r="AC411" s="120"/>
      <c r="AD411" s="120"/>
      <c r="AE411" s="120"/>
      <c r="AF411" s="64"/>
      <c r="AG411" s="40"/>
      <c r="AH411" s="40"/>
      <c r="AI411" s="40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</row>
    <row r="412" customFormat="false" ht="13.5" hidden="false" customHeight="false" outlineLevel="0" collapsed="false">
      <c r="L412" s="0" t="str">
        <f aca="false">IF(V412=2,IF(OR(AND(T412="男",U412="女"),AND(T412="女",U412="男")),"性別、種目を確認して下さい",""),"")</f>
        <v/>
      </c>
      <c r="T412" s="60" t="str">
        <f aca="false">IF(A412="","",A412)</f>
        <v/>
      </c>
      <c r="U412" s="60" t="str">
        <f aca="false">IF(B412="","",IF(LEFT(VLOOKUP(B412,$U$4:$X$31,3,0))="","",LEFT(VLOOKUP(B412,$U$4:$X$31,3,0))))</f>
        <v/>
      </c>
      <c r="V412" s="60" t="n">
        <f aca="false">COUNTA(A412:B412)</f>
        <v>0</v>
      </c>
      <c r="AB412" s="120"/>
      <c r="AC412" s="120"/>
      <c r="AD412" s="120"/>
      <c r="AE412" s="120"/>
      <c r="AF412" s="64"/>
      <c r="AG412" s="40"/>
      <c r="AH412" s="40"/>
      <c r="AI412" s="40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</row>
    <row r="413" customFormat="false" ht="13.5" hidden="false" customHeight="false" outlineLevel="0" collapsed="false">
      <c r="L413" s="0" t="str">
        <f aca="false">IF(V413=2,IF(OR(AND(T413="男",U413="女"),AND(T413="女",U413="男")),"性別、種目を確認して下さい",""),"")</f>
        <v/>
      </c>
      <c r="T413" s="60" t="str">
        <f aca="false">IF(A413="","",A413)</f>
        <v/>
      </c>
      <c r="U413" s="60" t="str">
        <f aca="false">IF(B413="","",IF(LEFT(VLOOKUP(B413,$U$4:$X$31,3,0))="","",LEFT(VLOOKUP(B413,$U$4:$X$31,3,0))))</f>
        <v/>
      </c>
      <c r="V413" s="60" t="n">
        <f aca="false">COUNTA(A413:B413)</f>
        <v>0</v>
      </c>
      <c r="AB413" s="120"/>
      <c r="AC413" s="120"/>
      <c r="AD413" s="120"/>
      <c r="AE413" s="120"/>
      <c r="AF413" s="64"/>
      <c r="AG413" s="40"/>
      <c r="AH413" s="40"/>
      <c r="AI413" s="40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</row>
    <row r="414" customFormat="false" ht="13.5" hidden="false" customHeight="false" outlineLevel="0" collapsed="false">
      <c r="L414" s="0" t="str">
        <f aca="false">IF(V414=2,IF(OR(AND(T414="男",U414="女"),AND(T414="女",U414="男")),"性別、種目を確認して下さい",""),"")</f>
        <v/>
      </c>
      <c r="T414" s="60" t="str">
        <f aca="false">IF(A414="","",A414)</f>
        <v/>
      </c>
      <c r="U414" s="60" t="str">
        <f aca="false">IF(B414="","",IF(LEFT(VLOOKUP(B414,$U$4:$X$31,3,0))="","",LEFT(VLOOKUP(B414,$U$4:$X$31,3,0))))</f>
        <v/>
      </c>
      <c r="V414" s="60" t="n">
        <f aca="false">COUNTA(A414:B414)</f>
        <v>0</v>
      </c>
      <c r="AB414" s="120"/>
      <c r="AC414" s="120"/>
      <c r="AD414" s="120"/>
      <c r="AE414" s="120"/>
      <c r="AF414" s="64"/>
      <c r="AG414" s="40"/>
      <c r="AH414" s="40"/>
      <c r="AI414" s="40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</row>
    <row r="415" customFormat="false" ht="13.5" hidden="false" customHeight="false" outlineLevel="0" collapsed="false">
      <c r="L415" s="0" t="str">
        <f aca="false">IF(V415=2,IF(OR(AND(T415="男",U415="女"),AND(T415="女",U415="男")),"性別、種目を確認して下さい",""),"")</f>
        <v/>
      </c>
      <c r="T415" s="60" t="str">
        <f aca="false">IF(A415="","",A415)</f>
        <v/>
      </c>
      <c r="U415" s="60" t="str">
        <f aca="false">IF(B415="","",IF(LEFT(VLOOKUP(B415,$U$4:$X$31,3,0))="","",LEFT(VLOOKUP(B415,$U$4:$X$31,3,0))))</f>
        <v/>
      </c>
      <c r="V415" s="60" t="n">
        <f aca="false">COUNTA(A415:B415)</f>
        <v>0</v>
      </c>
      <c r="AB415" s="120"/>
      <c r="AC415" s="120"/>
      <c r="AD415" s="120"/>
      <c r="AE415" s="120"/>
      <c r="AF415" s="64"/>
      <c r="AG415" s="40"/>
      <c r="AH415" s="40"/>
      <c r="AI415" s="40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</row>
    <row r="416" customFormat="false" ht="13.5" hidden="false" customHeight="false" outlineLevel="0" collapsed="false">
      <c r="L416" s="0" t="str">
        <f aca="false">IF(V416=2,IF(OR(AND(T416="男",U416="女"),AND(T416="女",U416="男")),"性別、種目を確認して下さい",""),"")</f>
        <v/>
      </c>
      <c r="T416" s="60" t="str">
        <f aca="false">IF(A416="","",A416)</f>
        <v/>
      </c>
      <c r="U416" s="60" t="str">
        <f aca="false">IF(B416="","",IF(LEFT(VLOOKUP(B416,$U$4:$X$31,3,0))="","",LEFT(VLOOKUP(B416,$U$4:$X$31,3,0))))</f>
        <v/>
      </c>
      <c r="V416" s="60" t="n">
        <f aca="false">COUNTA(A416:B416)</f>
        <v>0</v>
      </c>
      <c r="AB416" s="120"/>
      <c r="AC416" s="120"/>
      <c r="AD416" s="120"/>
      <c r="AE416" s="120"/>
      <c r="AF416" s="64"/>
      <c r="AG416" s="40"/>
      <c r="AH416" s="40"/>
      <c r="AI416" s="40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</row>
    <row r="417" customFormat="false" ht="13.5" hidden="false" customHeight="false" outlineLevel="0" collapsed="false">
      <c r="L417" s="0" t="str">
        <f aca="false">IF(V417=2,IF(OR(AND(T417="男",U417="女"),AND(T417="女",U417="男")),"性別、種目を確認して下さい",""),"")</f>
        <v/>
      </c>
      <c r="T417" s="60" t="str">
        <f aca="false">IF(A417="","",A417)</f>
        <v/>
      </c>
      <c r="U417" s="60" t="str">
        <f aca="false">IF(B417="","",IF(LEFT(VLOOKUP(B417,$U$4:$X$31,3,0))="","",LEFT(VLOOKUP(B417,$U$4:$X$31,3,0))))</f>
        <v/>
      </c>
      <c r="V417" s="60" t="n">
        <f aca="false">COUNTA(A417:B417)</f>
        <v>0</v>
      </c>
      <c r="AB417" s="120"/>
      <c r="AC417" s="120"/>
      <c r="AD417" s="120"/>
      <c r="AE417" s="120"/>
      <c r="AF417" s="64"/>
      <c r="AG417" s="40"/>
      <c r="AH417" s="40"/>
      <c r="AI417" s="40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</row>
    <row r="418" customFormat="false" ht="13.5" hidden="false" customHeight="false" outlineLevel="0" collapsed="false">
      <c r="L418" s="0" t="str">
        <f aca="false">IF(V418=2,IF(OR(AND(T418="男",U418="女"),AND(T418="女",U418="男")),"性別、種目を確認して下さい",""),"")</f>
        <v/>
      </c>
      <c r="T418" s="60" t="str">
        <f aca="false">IF(A418="","",A418)</f>
        <v/>
      </c>
      <c r="U418" s="60" t="str">
        <f aca="false">IF(B418="","",IF(LEFT(VLOOKUP(B418,$U$4:$X$31,3,0))="","",LEFT(VLOOKUP(B418,$U$4:$X$31,3,0))))</f>
        <v/>
      </c>
      <c r="V418" s="60" t="n">
        <f aca="false">COUNTA(A418:B418)</f>
        <v>0</v>
      </c>
      <c r="AB418" s="120"/>
      <c r="AC418" s="120"/>
      <c r="AD418" s="120"/>
      <c r="AE418" s="120"/>
      <c r="AF418" s="64"/>
      <c r="AG418" s="40"/>
      <c r="AH418" s="40"/>
      <c r="AI418" s="40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</row>
    <row r="419" customFormat="false" ht="13.5" hidden="false" customHeight="false" outlineLevel="0" collapsed="false">
      <c r="L419" s="0" t="str">
        <f aca="false">IF(V419=2,IF(OR(AND(T419="男",U419="女"),AND(T419="女",U419="男")),"性別、種目を確認して下さい",""),"")</f>
        <v/>
      </c>
      <c r="T419" s="60" t="str">
        <f aca="false">IF(A419="","",A419)</f>
        <v/>
      </c>
      <c r="U419" s="60" t="str">
        <f aca="false">IF(B419="","",IF(LEFT(VLOOKUP(B419,$U$4:$X$31,3,0))="","",LEFT(VLOOKUP(B419,$U$4:$X$31,3,0))))</f>
        <v/>
      </c>
      <c r="V419" s="60" t="n">
        <f aca="false">COUNTA(A419:B419)</f>
        <v>0</v>
      </c>
      <c r="AB419" s="120"/>
      <c r="AC419" s="120"/>
      <c r="AD419" s="120"/>
      <c r="AE419" s="120"/>
      <c r="AF419" s="64"/>
      <c r="AG419" s="40"/>
      <c r="AH419" s="40"/>
      <c r="AI419" s="40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</row>
    <row r="420" customFormat="false" ht="13.5" hidden="false" customHeight="false" outlineLevel="0" collapsed="false">
      <c r="L420" s="0" t="str">
        <f aca="false">IF(V420=2,IF(OR(AND(T420="男",U420="女"),AND(T420="女",U420="男")),"性別、種目を確認して下さい",""),"")</f>
        <v/>
      </c>
      <c r="T420" s="60" t="str">
        <f aca="false">IF(A420="","",A420)</f>
        <v/>
      </c>
      <c r="U420" s="60" t="str">
        <f aca="false">IF(B420="","",IF(LEFT(VLOOKUP(B420,$U$4:$X$31,3,0))="","",LEFT(VLOOKUP(B420,$U$4:$X$31,3,0))))</f>
        <v/>
      </c>
      <c r="V420" s="60" t="n">
        <f aca="false">COUNTA(A420:B420)</f>
        <v>0</v>
      </c>
      <c r="AB420" s="120"/>
      <c r="AC420" s="120"/>
      <c r="AD420" s="120"/>
      <c r="AE420" s="120"/>
      <c r="AF420" s="64"/>
      <c r="AG420" s="40"/>
      <c r="AH420" s="40"/>
      <c r="AI420" s="40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</row>
    <row r="421" customFormat="false" ht="13.5" hidden="false" customHeight="false" outlineLevel="0" collapsed="false">
      <c r="L421" s="0" t="str">
        <f aca="false">IF(V421=2,IF(OR(AND(T421="男",U421="女"),AND(T421="女",U421="男")),"性別、種目を確認して下さい",""),"")</f>
        <v/>
      </c>
      <c r="T421" s="60" t="str">
        <f aca="false">IF(A421="","",A421)</f>
        <v/>
      </c>
      <c r="U421" s="60" t="str">
        <f aca="false">IF(B421="","",IF(LEFT(VLOOKUP(B421,$U$4:$X$31,3,0))="","",LEFT(VLOOKUP(B421,$U$4:$X$31,3,0))))</f>
        <v/>
      </c>
      <c r="V421" s="60" t="n">
        <f aca="false">COUNTA(A421:B421)</f>
        <v>0</v>
      </c>
      <c r="AB421" s="120"/>
      <c r="AC421" s="120"/>
      <c r="AD421" s="120"/>
      <c r="AE421" s="120"/>
      <c r="AF421" s="64"/>
      <c r="AG421" s="40"/>
      <c r="AH421" s="40"/>
      <c r="AI421" s="40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</row>
    <row r="422" customFormat="false" ht="13.5" hidden="false" customHeight="false" outlineLevel="0" collapsed="false">
      <c r="L422" s="0" t="str">
        <f aca="false">IF(V422=2,IF(OR(AND(T422="男",U422="女"),AND(T422="女",U422="男")),"性別、種目を確認して下さい",""),"")</f>
        <v/>
      </c>
      <c r="T422" s="60" t="str">
        <f aca="false">IF(A422="","",A422)</f>
        <v/>
      </c>
      <c r="U422" s="60" t="str">
        <f aca="false">IF(B422="","",IF(LEFT(VLOOKUP(B422,$U$4:$X$31,3,0))="","",LEFT(VLOOKUP(B422,$U$4:$X$31,3,0))))</f>
        <v/>
      </c>
      <c r="V422" s="60" t="n">
        <f aca="false">COUNTA(A422:B422)</f>
        <v>0</v>
      </c>
      <c r="AB422" s="120"/>
      <c r="AC422" s="120"/>
      <c r="AD422" s="120"/>
      <c r="AE422" s="120"/>
      <c r="AF422" s="64"/>
      <c r="AG422" s="40"/>
      <c r="AH422" s="40"/>
      <c r="AI422" s="40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</row>
    <row r="423" customFormat="false" ht="13.5" hidden="false" customHeight="false" outlineLevel="0" collapsed="false">
      <c r="L423" s="0" t="str">
        <f aca="false">IF(V423=2,IF(OR(AND(T423="男",U423="女"),AND(T423="女",U423="男")),"性別、種目を確認して下さい",""),"")</f>
        <v/>
      </c>
      <c r="T423" s="60" t="str">
        <f aca="false">IF(A423="","",A423)</f>
        <v/>
      </c>
      <c r="U423" s="60" t="str">
        <f aca="false">IF(B423="","",IF(LEFT(VLOOKUP(B423,$U$4:$X$31,3,0))="","",LEFT(VLOOKUP(B423,$U$4:$X$31,3,0))))</f>
        <v/>
      </c>
      <c r="V423" s="60" t="n">
        <f aca="false">COUNTA(A423:B423)</f>
        <v>0</v>
      </c>
      <c r="AB423" s="120"/>
      <c r="AC423" s="120"/>
      <c r="AD423" s="120"/>
      <c r="AE423" s="120"/>
      <c r="AF423" s="64"/>
      <c r="AG423" s="40"/>
      <c r="AH423" s="40"/>
      <c r="AI423" s="40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</row>
    <row r="424" customFormat="false" ht="13.5" hidden="false" customHeight="false" outlineLevel="0" collapsed="false">
      <c r="L424" s="0" t="str">
        <f aca="false">IF(V424=2,IF(OR(AND(T424="男",U424="女"),AND(T424="女",U424="男")),"性別、種目を確認して下さい",""),"")</f>
        <v/>
      </c>
      <c r="T424" s="60" t="str">
        <f aca="false">IF(A424="","",A424)</f>
        <v/>
      </c>
      <c r="U424" s="60" t="str">
        <f aca="false">IF(B424="","",IF(LEFT(VLOOKUP(B424,$U$4:$X$31,3,0))="","",LEFT(VLOOKUP(B424,$U$4:$X$31,3,0))))</f>
        <v/>
      </c>
      <c r="V424" s="60" t="n">
        <f aca="false">COUNTA(A424:B424)</f>
        <v>0</v>
      </c>
      <c r="AB424" s="120"/>
      <c r="AC424" s="120"/>
      <c r="AD424" s="120"/>
      <c r="AE424" s="120"/>
      <c r="AF424" s="64"/>
      <c r="AG424" s="40"/>
      <c r="AH424" s="40"/>
      <c r="AI424" s="40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</row>
    <row r="425" customFormat="false" ht="13.5" hidden="false" customHeight="false" outlineLevel="0" collapsed="false">
      <c r="L425" s="0" t="str">
        <f aca="false">IF(V425=2,IF(OR(AND(T425="男",U425="女"),AND(T425="女",U425="男")),"性別、種目を確認して下さい",""),"")</f>
        <v/>
      </c>
      <c r="T425" s="60" t="str">
        <f aca="false">IF(A425="","",A425)</f>
        <v/>
      </c>
      <c r="U425" s="60" t="str">
        <f aca="false">IF(B425="","",IF(LEFT(VLOOKUP(B425,$U$4:$X$31,3,0))="","",LEFT(VLOOKUP(B425,$U$4:$X$31,3,0))))</f>
        <v/>
      </c>
      <c r="V425" s="60" t="n">
        <f aca="false">COUNTA(A425:B425)</f>
        <v>0</v>
      </c>
      <c r="AB425" s="120"/>
      <c r="AC425" s="120"/>
      <c r="AD425" s="120"/>
      <c r="AE425" s="120"/>
      <c r="AF425" s="64"/>
      <c r="AG425" s="40"/>
      <c r="AH425" s="40"/>
      <c r="AI425" s="40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</row>
    <row r="426" customFormat="false" ht="13.5" hidden="false" customHeight="false" outlineLevel="0" collapsed="false">
      <c r="L426" s="0" t="str">
        <f aca="false">IF(V426=2,IF(OR(AND(T426="男",U426="女"),AND(T426="女",U426="男")),"性別、種目を確認して下さい",""),"")</f>
        <v/>
      </c>
      <c r="T426" s="60" t="str">
        <f aca="false">IF(A426="","",A426)</f>
        <v/>
      </c>
      <c r="U426" s="60" t="str">
        <f aca="false">IF(B426="","",IF(LEFT(VLOOKUP(B426,$U$4:$X$31,3,0))="","",LEFT(VLOOKUP(B426,$U$4:$X$31,3,0))))</f>
        <v/>
      </c>
      <c r="V426" s="60" t="n">
        <f aca="false">COUNTA(A426:B426)</f>
        <v>0</v>
      </c>
      <c r="AB426" s="120"/>
      <c r="AC426" s="120"/>
      <c r="AD426" s="120"/>
      <c r="AE426" s="120"/>
      <c r="AF426" s="64"/>
      <c r="AG426" s="40"/>
      <c r="AH426" s="40"/>
      <c r="AI426" s="40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</row>
    <row r="427" customFormat="false" ht="13.5" hidden="false" customHeight="false" outlineLevel="0" collapsed="false">
      <c r="L427" s="0" t="str">
        <f aca="false">IF(V427=2,IF(OR(AND(T427="男",U427="女"),AND(T427="女",U427="男")),"性別、種目を確認して下さい",""),"")</f>
        <v/>
      </c>
      <c r="T427" s="60" t="str">
        <f aca="false">IF(A427="","",A427)</f>
        <v/>
      </c>
      <c r="U427" s="60" t="str">
        <f aca="false">IF(B427="","",IF(LEFT(VLOOKUP(B427,$U$4:$X$31,3,0))="","",LEFT(VLOOKUP(B427,$U$4:$X$31,3,0))))</f>
        <v/>
      </c>
      <c r="V427" s="60" t="n">
        <f aca="false">COUNTA(A427:B427)</f>
        <v>0</v>
      </c>
      <c r="AB427" s="120"/>
      <c r="AC427" s="120"/>
      <c r="AD427" s="120"/>
      <c r="AE427" s="120"/>
      <c r="AF427" s="64"/>
      <c r="AG427" s="40"/>
      <c r="AH427" s="40"/>
      <c r="AI427" s="40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</row>
    <row r="428" customFormat="false" ht="13.5" hidden="false" customHeight="false" outlineLevel="0" collapsed="false">
      <c r="L428" s="0" t="str">
        <f aca="false">IF(V428=2,IF(OR(AND(T428="男",U428="女"),AND(T428="女",U428="男")),"性別、種目を確認して下さい",""),"")</f>
        <v/>
      </c>
      <c r="T428" s="60" t="str">
        <f aca="false">IF(A428="","",A428)</f>
        <v/>
      </c>
      <c r="U428" s="60" t="str">
        <f aca="false">IF(B428="","",IF(LEFT(VLOOKUP(B428,$U$4:$X$31,3,0))="","",LEFT(VLOOKUP(B428,$U$4:$X$31,3,0))))</f>
        <v/>
      </c>
      <c r="V428" s="60" t="n">
        <f aca="false">COUNTA(A428:B428)</f>
        <v>0</v>
      </c>
      <c r="AB428" s="120"/>
      <c r="AC428" s="120"/>
      <c r="AD428" s="120"/>
      <c r="AE428" s="120"/>
      <c r="AF428" s="64"/>
      <c r="AG428" s="40"/>
      <c r="AH428" s="40"/>
      <c r="AI428" s="40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</row>
    <row r="429" customFormat="false" ht="13.5" hidden="false" customHeight="false" outlineLevel="0" collapsed="false">
      <c r="L429" s="0" t="str">
        <f aca="false">IF(V429=2,IF(OR(AND(T429="男",U429="女"),AND(T429="女",U429="男")),"性別、種目を確認して下さい",""),"")</f>
        <v/>
      </c>
      <c r="T429" s="60" t="str">
        <f aca="false">IF(A429="","",A429)</f>
        <v/>
      </c>
      <c r="U429" s="60" t="str">
        <f aca="false">IF(B429="","",IF(LEFT(VLOOKUP(B429,$U$4:$X$31,3,0))="","",LEFT(VLOOKUP(B429,$U$4:$X$31,3,0))))</f>
        <v/>
      </c>
      <c r="V429" s="60" t="n">
        <f aca="false">COUNTA(A429:B429)</f>
        <v>0</v>
      </c>
      <c r="AB429" s="120"/>
      <c r="AC429" s="120"/>
      <c r="AD429" s="120"/>
      <c r="AE429" s="120"/>
      <c r="AF429" s="64"/>
      <c r="AG429" s="40"/>
      <c r="AH429" s="40"/>
      <c r="AI429" s="40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</row>
    <row r="430" customFormat="false" ht="13.5" hidden="false" customHeight="false" outlineLevel="0" collapsed="false">
      <c r="L430" s="0" t="str">
        <f aca="false">IF(V430=2,IF(OR(AND(T430="男",U430="女"),AND(T430="女",U430="男")),"性別、種目を確認して下さい",""),"")</f>
        <v/>
      </c>
      <c r="T430" s="60" t="str">
        <f aca="false">IF(A430="","",A430)</f>
        <v/>
      </c>
      <c r="U430" s="60" t="str">
        <f aca="false">IF(B430="","",IF(LEFT(VLOOKUP(B430,$U$4:$X$31,3,0))="","",LEFT(VLOOKUP(B430,$U$4:$X$31,3,0))))</f>
        <v/>
      </c>
      <c r="V430" s="60" t="n">
        <f aca="false">COUNTA(A430:B430)</f>
        <v>0</v>
      </c>
      <c r="AB430" s="120"/>
      <c r="AC430" s="120"/>
      <c r="AD430" s="120"/>
      <c r="AE430" s="120"/>
      <c r="AF430" s="64"/>
      <c r="AG430" s="40"/>
      <c r="AH430" s="40"/>
      <c r="AI430" s="40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</row>
    <row r="431" customFormat="false" ht="13.5" hidden="false" customHeight="false" outlineLevel="0" collapsed="false">
      <c r="L431" s="0" t="str">
        <f aca="false">IF(V431=2,IF(OR(AND(T431="男",U431="女"),AND(T431="女",U431="男")),"性別、種目を確認して下さい",""),"")</f>
        <v/>
      </c>
      <c r="T431" s="60" t="str">
        <f aca="false">IF(A431="","",A431)</f>
        <v/>
      </c>
      <c r="U431" s="60" t="str">
        <f aca="false">IF(B431="","",IF(LEFT(VLOOKUP(B431,$U$4:$X$31,3,0))="","",LEFT(VLOOKUP(B431,$U$4:$X$31,3,0))))</f>
        <v/>
      </c>
      <c r="V431" s="60" t="n">
        <f aca="false">COUNTA(A431:B431)</f>
        <v>0</v>
      </c>
      <c r="AB431" s="120"/>
      <c r="AC431" s="120"/>
      <c r="AD431" s="120"/>
      <c r="AE431" s="120"/>
      <c r="AF431" s="64"/>
      <c r="AG431" s="40"/>
      <c r="AH431" s="40"/>
      <c r="AI431" s="40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</row>
    <row r="432" customFormat="false" ht="13.5" hidden="false" customHeight="false" outlineLevel="0" collapsed="false">
      <c r="L432" s="0" t="str">
        <f aca="false">IF(V432=2,IF(OR(AND(T432="男",U432="女"),AND(T432="女",U432="男")),"性別、種目を確認して下さい",""),"")</f>
        <v/>
      </c>
      <c r="T432" s="60" t="str">
        <f aca="false">IF(A432="","",A432)</f>
        <v/>
      </c>
      <c r="U432" s="60" t="str">
        <f aca="false">IF(B432="","",IF(LEFT(VLOOKUP(B432,$U$4:$X$31,3,0))="","",LEFT(VLOOKUP(B432,$U$4:$X$31,3,0))))</f>
        <v/>
      </c>
      <c r="V432" s="60" t="n">
        <f aca="false">COUNTA(A432:B432)</f>
        <v>0</v>
      </c>
      <c r="AB432" s="120"/>
      <c r="AC432" s="120"/>
      <c r="AD432" s="120"/>
      <c r="AE432" s="120"/>
      <c r="AF432" s="64"/>
      <c r="AG432" s="40"/>
      <c r="AH432" s="40"/>
      <c r="AI432" s="40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</row>
    <row r="433" customFormat="false" ht="13.5" hidden="false" customHeight="false" outlineLevel="0" collapsed="false">
      <c r="L433" s="0" t="str">
        <f aca="false">IF(V433=2,IF(OR(AND(T433="男",U433="女"),AND(T433="女",U433="男")),"性別、種目を確認して下さい",""),"")</f>
        <v/>
      </c>
      <c r="T433" s="60" t="str">
        <f aca="false">IF(A433="","",A433)</f>
        <v/>
      </c>
      <c r="U433" s="60" t="str">
        <f aca="false">IF(B433="","",IF(LEFT(VLOOKUP(B433,$U$4:$X$31,3,0))="","",LEFT(VLOOKUP(B433,$U$4:$X$31,3,0))))</f>
        <v/>
      </c>
      <c r="V433" s="60" t="n">
        <f aca="false">COUNTA(A433:B433)</f>
        <v>0</v>
      </c>
      <c r="AB433" s="120"/>
      <c r="AC433" s="120"/>
      <c r="AD433" s="120"/>
      <c r="AE433" s="120"/>
      <c r="AF433" s="64"/>
      <c r="AG433" s="40"/>
      <c r="AH433" s="40"/>
      <c r="AI433" s="40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</row>
    <row r="434" customFormat="false" ht="13.5" hidden="false" customHeight="false" outlineLevel="0" collapsed="false">
      <c r="L434" s="0" t="str">
        <f aca="false">IF(V434=2,IF(OR(AND(T434="男",U434="女"),AND(T434="女",U434="男")),"性別、種目を確認して下さい",""),"")</f>
        <v/>
      </c>
      <c r="T434" s="60" t="str">
        <f aca="false">IF(A434="","",A434)</f>
        <v/>
      </c>
      <c r="U434" s="60" t="str">
        <f aca="false">IF(B434="","",IF(LEFT(VLOOKUP(B434,$U$4:$X$31,3,0))="","",LEFT(VLOOKUP(B434,$U$4:$X$31,3,0))))</f>
        <v/>
      </c>
      <c r="V434" s="60" t="n">
        <f aca="false">COUNTA(A434:B434)</f>
        <v>0</v>
      </c>
      <c r="AB434" s="120"/>
      <c r="AC434" s="120"/>
      <c r="AD434" s="120"/>
      <c r="AE434" s="120"/>
      <c r="AF434" s="64"/>
      <c r="AG434" s="40"/>
      <c r="AH434" s="40"/>
      <c r="AI434" s="40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</row>
    <row r="435" customFormat="false" ht="13.5" hidden="false" customHeight="false" outlineLevel="0" collapsed="false">
      <c r="L435" s="0" t="str">
        <f aca="false">IF(V435=2,IF(OR(AND(T435="男",U435="女"),AND(T435="女",U435="男")),"性別、種目を確認して下さい",""),"")</f>
        <v/>
      </c>
      <c r="T435" s="60" t="str">
        <f aca="false">IF(A435="","",A435)</f>
        <v/>
      </c>
      <c r="U435" s="60" t="str">
        <f aca="false">IF(B435="","",IF(LEFT(VLOOKUP(B435,$U$4:$X$31,3,0))="","",LEFT(VLOOKUP(B435,$U$4:$X$31,3,0))))</f>
        <v/>
      </c>
      <c r="V435" s="60" t="n">
        <f aca="false">COUNTA(A435:B435)</f>
        <v>0</v>
      </c>
      <c r="AB435" s="120"/>
      <c r="AC435" s="120"/>
      <c r="AD435" s="120"/>
      <c r="AE435" s="120"/>
      <c r="AF435" s="64"/>
      <c r="AG435" s="40"/>
      <c r="AH435" s="40"/>
      <c r="AI435" s="40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</row>
    <row r="436" customFormat="false" ht="13.5" hidden="false" customHeight="false" outlineLevel="0" collapsed="false">
      <c r="L436" s="0" t="str">
        <f aca="false">IF(V436=2,IF(OR(AND(T436="男",U436="女"),AND(T436="女",U436="男")),"性別、種目を確認して下さい",""),"")</f>
        <v/>
      </c>
      <c r="T436" s="60" t="str">
        <f aca="false">IF(A436="","",A436)</f>
        <v/>
      </c>
      <c r="U436" s="60" t="str">
        <f aca="false">IF(B436="","",IF(LEFT(VLOOKUP(B436,$U$4:$X$31,3,0))="","",LEFT(VLOOKUP(B436,$U$4:$X$31,3,0))))</f>
        <v/>
      </c>
      <c r="V436" s="60" t="n">
        <f aca="false">COUNTA(A436:B436)</f>
        <v>0</v>
      </c>
      <c r="AB436" s="120"/>
      <c r="AC436" s="120"/>
      <c r="AD436" s="120"/>
      <c r="AE436" s="120"/>
      <c r="AF436" s="64"/>
      <c r="AG436" s="40"/>
      <c r="AH436" s="40"/>
      <c r="AI436" s="40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</row>
    <row r="437" customFormat="false" ht="13.5" hidden="false" customHeight="false" outlineLevel="0" collapsed="false">
      <c r="L437" s="0" t="str">
        <f aca="false">IF(V437=2,IF(OR(AND(T437="男",U437="女"),AND(T437="女",U437="男")),"性別、種目を確認して下さい",""),"")</f>
        <v/>
      </c>
      <c r="T437" s="60" t="str">
        <f aca="false">IF(A437="","",A437)</f>
        <v/>
      </c>
      <c r="U437" s="60" t="str">
        <f aca="false">IF(B437="","",IF(LEFT(VLOOKUP(B437,$U$4:$X$31,3,0))="","",LEFT(VLOOKUP(B437,$U$4:$X$31,3,0))))</f>
        <v/>
      </c>
      <c r="V437" s="60" t="n">
        <f aca="false">COUNTA(A437:B437)</f>
        <v>0</v>
      </c>
      <c r="AB437" s="120"/>
      <c r="AC437" s="120"/>
      <c r="AD437" s="120"/>
      <c r="AE437" s="120"/>
      <c r="AF437" s="64"/>
      <c r="AG437" s="40"/>
      <c r="AH437" s="40"/>
      <c r="AI437" s="40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</row>
    <row r="438" customFormat="false" ht="13.5" hidden="false" customHeight="false" outlineLevel="0" collapsed="false">
      <c r="L438" s="0" t="str">
        <f aca="false">IF(V438=2,IF(OR(AND(T438="男",U438="女"),AND(T438="女",U438="男")),"性別、種目を確認して下さい",""),"")</f>
        <v/>
      </c>
      <c r="T438" s="60" t="str">
        <f aca="false">IF(A438="","",A438)</f>
        <v/>
      </c>
      <c r="U438" s="60" t="str">
        <f aca="false">IF(B438="","",IF(LEFT(VLOOKUP(B438,$U$4:$X$31,3,0))="","",LEFT(VLOOKUP(B438,$U$4:$X$31,3,0))))</f>
        <v/>
      </c>
      <c r="V438" s="60" t="n">
        <f aca="false">COUNTA(A438:B438)</f>
        <v>0</v>
      </c>
      <c r="AB438" s="120"/>
      <c r="AC438" s="120"/>
      <c r="AD438" s="120"/>
      <c r="AE438" s="120"/>
      <c r="AF438" s="64"/>
      <c r="AG438" s="40"/>
      <c r="AH438" s="40"/>
      <c r="AI438" s="40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</row>
    <row r="439" customFormat="false" ht="13.5" hidden="false" customHeight="false" outlineLevel="0" collapsed="false">
      <c r="L439" s="0" t="str">
        <f aca="false">IF(V439=2,IF(OR(AND(T439="男",U439="女"),AND(T439="女",U439="男")),"性別、種目を確認して下さい",""),"")</f>
        <v/>
      </c>
      <c r="T439" s="60" t="str">
        <f aca="false">IF(A439="","",A439)</f>
        <v/>
      </c>
      <c r="U439" s="60" t="str">
        <f aca="false">IF(B439="","",IF(LEFT(VLOOKUP(B439,$U$4:$X$31,3,0))="","",LEFT(VLOOKUP(B439,$U$4:$X$31,3,0))))</f>
        <v/>
      </c>
      <c r="V439" s="60" t="n">
        <f aca="false">COUNTA(A439:B439)</f>
        <v>0</v>
      </c>
      <c r="AB439" s="120"/>
      <c r="AC439" s="120"/>
      <c r="AD439" s="120"/>
      <c r="AE439" s="120"/>
      <c r="AF439" s="64"/>
      <c r="AG439" s="40"/>
      <c r="AH439" s="40"/>
      <c r="AI439" s="40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</row>
    <row r="440" customFormat="false" ht="13.5" hidden="false" customHeight="false" outlineLevel="0" collapsed="false">
      <c r="L440" s="0" t="str">
        <f aca="false">IF(V440=2,IF(OR(AND(T440="男",U440="女"),AND(T440="女",U440="男")),"性別、種目を確認して下さい",""),"")</f>
        <v/>
      </c>
      <c r="T440" s="60" t="str">
        <f aca="false">IF(A440="","",A440)</f>
        <v/>
      </c>
      <c r="U440" s="60" t="str">
        <f aca="false">IF(B440="","",IF(LEFT(VLOOKUP(B440,$U$4:$X$31,3,0))="","",LEFT(VLOOKUP(B440,$U$4:$X$31,3,0))))</f>
        <v/>
      </c>
      <c r="V440" s="60" t="n">
        <f aca="false">COUNTA(A440:B440)</f>
        <v>0</v>
      </c>
      <c r="AB440" s="120"/>
      <c r="AC440" s="120"/>
      <c r="AD440" s="120"/>
      <c r="AE440" s="120"/>
      <c r="AF440" s="64"/>
      <c r="AG440" s="40"/>
      <c r="AH440" s="40"/>
      <c r="AI440" s="40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</row>
    <row r="441" customFormat="false" ht="13.5" hidden="false" customHeight="false" outlineLevel="0" collapsed="false">
      <c r="L441" s="0" t="str">
        <f aca="false">IF(V441=2,IF(OR(AND(T441="男",U441="女"),AND(T441="女",U441="男")),"性別、種目を確認して下さい",""),"")</f>
        <v/>
      </c>
      <c r="T441" s="60" t="str">
        <f aca="false">IF(A441="","",A441)</f>
        <v/>
      </c>
      <c r="U441" s="60" t="str">
        <f aca="false">IF(B441="","",IF(LEFT(VLOOKUP(B441,$U$4:$X$31,3,0))="","",LEFT(VLOOKUP(B441,$U$4:$X$31,3,0))))</f>
        <v/>
      </c>
      <c r="V441" s="60" t="n">
        <f aca="false">COUNTA(A441:B441)</f>
        <v>0</v>
      </c>
      <c r="AB441" s="120"/>
      <c r="AC441" s="120"/>
      <c r="AD441" s="120"/>
      <c r="AE441" s="120"/>
      <c r="AF441" s="64"/>
      <c r="AG441" s="40"/>
      <c r="AH441" s="40"/>
      <c r="AI441" s="40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</row>
    <row r="442" customFormat="false" ht="13.5" hidden="false" customHeight="false" outlineLevel="0" collapsed="false">
      <c r="L442" s="0" t="str">
        <f aca="false">IF(V442=2,IF(OR(AND(T442="男",U442="女"),AND(T442="女",U442="男")),"性別、種目を確認して下さい",""),"")</f>
        <v/>
      </c>
      <c r="T442" s="60" t="str">
        <f aca="false">IF(A442="","",A442)</f>
        <v/>
      </c>
      <c r="U442" s="60" t="str">
        <f aca="false">IF(B442="","",IF(LEFT(VLOOKUP(B442,$U$4:$X$31,3,0))="","",LEFT(VLOOKUP(B442,$U$4:$X$31,3,0))))</f>
        <v/>
      </c>
      <c r="V442" s="60" t="n">
        <f aca="false">COUNTA(A442:B442)</f>
        <v>0</v>
      </c>
      <c r="AB442" s="120"/>
      <c r="AC442" s="120"/>
      <c r="AD442" s="120"/>
      <c r="AE442" s="120"/>
      <c r="AF442" s="64"/>
      <c r="AG442" s="40"/>
      <c r="AH442" s="40"/>
      <c r="AI442" s="40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</row>
    <row r="443" customFormat="false" ht="13.5" hidden="false" customHeight="false" outlineLevel="0" collapsed="false">
      <c r="L443" s="0" t="str">
        <f aca="false">IF(V443=2,IF(OR(AND(T443="男",U443="女"),AND(T443="女",U443="男")),"性別、種目を確認して下さい",""),"")</f>
        <v/>
      </c>
      <c r="T443" s="60" t="str">
        <f aca="false">IF(A443="","",A443)</f>
        <v/>
      </c>
      <c r="U443" s="60" t="str">
        <f aca="false">IF(B443="","",IF(LEFT(VLOOKUP(B443,$U$4:$X$31,3,0))="","",LEFT(VLOOKUP(B443,$U$4:$X$31,3,0))))</f>
        <v/>
      </c>
      <c r="V443" s="60" t="n">
        <f aca="false">COUNTA(A443:B443)</f>
        <v>0</v>
      </c>
      <c r="AB443" s="120"/>
      <c r="AC443" s="120"/>
      <c r="AD443" s="120"/>
      <c r="AE443" s="120"/>
      <c r="AF443" s="64"/>
      <c r="AG443" s="40"/>
      <c r="AH443" s="40"/>
      <c r="AI443" s="40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</row>
    <row r="444" customFormat="false" ht="13.5" hidden="false" customHeight="false" outlineLevel="0" collapsed="false">
      <c r="L444" s="0" t="str">
        <f aca="false">IF(V444=2,IF(OR(AND(T444="男",U444="女"),AND(T444="女",U444="男")),"性別、種目を確認して下さい",""),"")</f>
        <v/>
      </c>
      <c r="AB444" s="120"/>
      <c r="AC444" s="120"/>
      <c r="AD444" s="120"/>
      <c r="AE444" s="120"/>
      <c r="AF444" s="64"/>
      <c r="AG444" s="40"/>
      <c r="AH444" s="40"/>
      <c r="AI444" s="40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</row>
    <row r="445" customFormat="false" ht="13.5" hidden="false" customHeight="false" outlineLevel="0" collapsed="false">
      <c r="L445" s="0" t="str">
        <f aca="false">IF(V445=2,IF(OR(AND(T445="男",U445="女"),AND(T445="女",U445="男")),"性別、種目を確認して下さい",""),"")</f>
        <v/>
      </c>
      <c r="AB445" s="120"/>
      <c r="AC445" s="120"/>
      <c r="AD445" s="120"/>
      <c r="AE445" s="120"/>
      <c r="AF445" s="64"/>
      <c r="AG445" s="40"/>
      <c r="AH445" s="40"/>
      <c r="AI445" s="40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</row>
    <row r="446" customFormat="false" ht="13.5" hidden="false" customHeight="false" outlineLevel="0" collapsed="false">
      <c r="L446" s="0" t="str">
        <f aca="false">IF(V446=2,IF(OR(AND(T446="男",U446="女"),AND(T446="女",U446="男")),"性別、種目を確認して下さい",""),"")</f>
        <v/>
      </c>
      <c r="AB446" s="120"/>
      <c r="AC446" s="120"/>
      <c r="AD446" s="120"/>
      <c r="AE446" s="120"/>
      <c r="AF446" s="64"/>
      <c r="AG446" s="40"/>
      <c r="AH446" s="40"/>
      <c r="AI446" s="40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</row>
    <row r="447" customFormat="false" ht="13.5" hidden="false" customHeight="false" outlineLevel="0" collapsed="false">
      <c r="L447" s="0" t="str">
        <f aca="false">IF(V447=2,IF(OR(AND(T447="男",U447="女"),AND(T447="女",U447="男")),"性別、種目を確認して下さい",""),"")</f>
        <v/>
      </c>
      <c r="AB447" s="120"/>
      <c r="AC447" s="120"/>
      <c r="AD447" s="120"/>
      <c r="AE447" s="120"/>
      <c r="AF447" s="64"/>
      <c r="AG447" s="40"/>
      <c r="AH447" s="40"/>
      <c r="AI447" s="40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</row>
    <row r="448" customFormat="false" ht="13.5" hidden="false" customHeight="false" outlineLevel="0" collapsed="false">
      <c r="L448" s="0" t="str">
        <f aca="false">IF(V448=2,IF(OR(AND(T448="男",U448="女"),AND(T448="女",U448="男")),"性別、種目を確認して下さい",""),"")</f>
        <v/>
      </c>
      <c r="AB448" s="120"/>
      <c r="AC448" s="120"/>
      <c r="AD448" s="120"/>
      <c r="AE448" s="120"/>
      <c r="AF448" s="64"/>
      <c r="AG448" s="40"/>
      <c r="AH448" s="40"/>
      <c r="AI448" s="40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</row>
    <row r="449" customFormat="false" ht="13.5" hidden="false" customHeight="false" outlineLevel="0" collapsed="false">
      <c r="L449" s="0" t="str">
        <f aca="false">IF(V449=2,IF(OR(AND(T449="男",U449="女"),AND(T449="女",U449="男")),"性別、種目を確認して下さい",""),"")</f>
        <v/>
      </c>
      <c r="AB449" s="120"/>
      <c r="AC449" s="120"/>
      <c r="AD449" s="120"/>
      <c r="AE449" s="120"/>
      <c r="AF449" s="64"/>
      <c r="AG449" s="40"/>
      <c r="AH449" s="40"/>
      <c r="AI449" s="40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</row>
    <row r="450" customFormat="false" ht="13.5" hidden="false" customHeight="false" outlineLevel="0" collapsed="false">
      <c r="L450" s="0" t="str">
        <f aca="false">IF(V450=2,IF(OR(AND(T450="男",U450="女"),AND(T450="女",U450="男")),"性別、種目を確認して下さい",""),"")</f>
        <v/>
      </c>
      <c r="AB450" s="120"/>
      <c r="AC450" s="120"/>
      <c r="AD450" s="120"/>
      <c r="AE450" s="120"/>
      <c r="AF450" s="64"/>
      <c r="AG450" s="40"/>
      <c r="AH450" s="40"/>
      <c r="AI450" s="40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</row>
    <row r="451" customFormat="false" ht="13.5" hidden="false" customHeight="false" outlineLevel="0" collapsed="false">
      <c r="L451" s="0" t="str">
        <f aca="false">IF(V451=2,IF(OR(AND(T451="男",U451="女"),AND(T451="女",U451="男")),"性別、種目を確認して下さい",""),"")</f>
        <v/>
      </c>
      <c r="AB451" s="120"/>
      <c r="AC451" s="120"/>
      <c r="AD451" s="120"/>
      <c r="AE451" s="120"/>
      <c r="AF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</row>
    <row r="452" customFormat="false" ht="13.5" hidden="false" customHeight="false" outlineLevel="0" collapsed="false">
      <c r="L452" s="0" t="str">
        <f aca="false">IF(V452=2,IF(OR(AND(T452="男",U452="女"),AND(T452="女",U452="男")),"性別、種目を確認して下さい",""),"")</f>
        <v/>
      </c>
      <c r="AB452" s="120"/>
      <c r="AC452" s="120"/>
      <c r="AD452" s="120"/>
      <c r="AE452" s="120"/>
      <c r="AF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</row>
    <row r="453" customFormat="false" ht="13.5" hidden="false" customHeight="false" outlineLevel="0" collapsed="false">
      <c r="L453" s="0" t="str">
        <f aca="false">IF(V453=2,IF(OR(AND(T453="男",U453="女"),AND(T453="女",U453="男")),"性別、種目を確認して下さい",""),"")</f>
        <v/>
      </c>
      <c r="AB453" s="120"/>
      <c r="AC453" s="120"/>
      <c r="AD453" s="120"/>
      <c r="AE453" s="120"/>
      <c r="AF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</row>
    <row r="454" customFormat="false" ht="13.5" hidden="false" customHeight="false" outlineLevel="0" collapsed="false">
      <c r="L454" s="0" t="str">
        <f aca="false">IF(V454=2,IF(OR(AND(T454="男",U454="女"),AND(T454="女",U454="男")),"性別、種目を確認して下さい",""),"")</f>
        <v/>
      </c>
      <c r="AB454" s="120"/>
      <c r="AC454" s="120"/>
      <c r="AD454" s="120"/>
      <c r="AE454" s="120"/>
      <c r="AF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</row>
    <row r="455" customFormat="false" ht="13.5" hidden="false" customHeight="false" outlineLevel="0" collapsed="false">
      <c r="L455" s="0" t="str">
        <f aca="false">IF(V455=2,IF(OR(AND(T455="男",U455="女"),AND(T455="女",U455="男")),"性別、種目を確認して下さい",""),"")</f>
        <v/>
      </c>
      <c r="AB455" s="120"/>
      <c r="AC455" s="120"/>
      <c r="AD455" s="120"/>
      <c r="AE455" s="120"/>
      <c r="AF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</row>
    <row r="456" customFormat="false" ht="13.5" hidden="false" customHeight="false" outlineLevel="0" collapsed="false">
      <c r="L456" s="0" t="str">
        <f aca="false">IF(V456=2,IF(OR(AND(T456="男",U456="女"),AND(T456="女",U456="男")),"性別、種目を確認して下さい",""),"")</f>
        <v/>
      </c>
      <c r="AB456" s="120"/>
      <c r="AC456" s="120"/>
      <c r="AD456" s="120"/>
      <c r="AE456" s="120"/>
      <c r="AF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</row>
    <row r="457" customFormat="false" ht="13.5" hidden="false" customHeight="false" outlineLevel="0" collapsed="false">
      <c r="L457" s="0" t="str">
        <f aca="false">IF(V457=2,IF(OR(AND(T457="男",U457="女"),AND(T457="女",U457="男")),"性別、種目を確認して下さい",""),"")</f>
        <v/>
      </c>
      <c r="AB457" s="120"/>
      <c r="AC457" s="120"/>
      <c r="AD457" s="120"/>
      <c r="AE457" s="120"/>
      <c r="AF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</row>
    <row r="458" customFormat="false" ht="13.5" hidden="false" customHeight="false" outlineLevel="0" collapsed="false">
      <c r="L458" s="0" t="str">
        <f aca="false">IF(V458=2,IF(OR(AND(T458="男",U458="女"),AND(T458="女",U458="男")),"性別、種目を確認して下さい",""),"")</f>
        <v/>
      </c>
      <c r="AB458" s="120"/>
      <c r="AC458" s="120"/>
      <c r="AD458" s="120"/>
      <c r="AE458" s="120"/>
      <c r="AF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</row>
    <row r="459" customFormat="false" ht="13.5" hidden="false" customHeight="false" outlineLevel="0" collapsed="false">
      <c r="L459" s="0" t="str">
        <f aca="false">IF(V459=2,IF(OR(AND(T459="男",U459="女"),AND(T459="女",U459="男")),"性別、種目を確認して下さい",""),"")</f>
        <v/>
      </c>
      <c r="AB459" s="120"/>
      <c r="AC459" s="120"/>
      <c r="AD459" s="120"/>
      <c r="AE459" s="120"/>
      <c r="AF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</row>
    <row r="460" customFormat="false" ht="13.5" hidden="false" customHeight="false" outlineLevel="0" collapsed="false">
      <c r="L460" s="0" t="str">
        <f aca="false">IF(V460=2,IF(OR(AND(T460="男",U460="女"),AND(T460="女",U460="男")),"性別、種目を確認して下さい",""),"")</f>
        <v/>
      </c>
      <c r="AB460" s="120"/>
      <c r="AC460" s="120"/>
      <c r="AD460" s="120"/>
      <c r="AE460" s="120"/>
      <c r="AF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</row>
    <row r="461" customFormat="false" ht="13.5" hidden="false" customHeight="false" outlineLevel="0" collapsed="false">
      <c r="L461" s="0" t="str">
        <f aca="false">IF(V461=2,IF(OR(AND(T461="男",U461="女"),AND(T461="女",U461="男")),"性別、種目を確認して下さい",""),"")</f>
        <v/>
      </c>
      <c r="AB461" s="120"/>
      <c r="AC461" s="120"/>
      <c r="AD461" s="120"/>
      <c r="AE461" s="120"/>
      <c r="AF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</row>
    <row r="462" customFormat="false" ht="13.5" hidden="false" customHeight="false" outlineLevel="0" collapsed="false">
      <c r="L462" s="0" t="str">
        <f aca="false">IF(V462=2,IF(OR(AND(T462="男",U462="女"),AND(T462="女",U462="男")),"性別、種目を確認して下さい",""),"")</f>
        <v/>
      </c>
      <c r="AB462" s="120"/>
      <c r="AC462" s="120"/>
      <c r="AD462" s="120"/>
      <c r="AE462" s="120"/>
      <c r="AF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</row>
    <row r="463" customFormat="false" ht="13.5" hidden="false" customHeight="false" outlineLevel="0" collapsed="false">
      <c r="L463" s="0" t="str">
        <f aca="false">IF(V463=2,IF(OR(AND(T463="男",U463="女"),AND(T463="女",U463="男")),"性別、種目を確認して下さい",""),"")</f>
        <v/>
      </c>
      <c r="AB463" s="120"/>
      <c r="AC463" s="120"/>
      <c r="AD463" s="120"/>
      <c r="AE463" s="120"/>
      <c r="AF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</row>
    <row r="464" customFormat="false" ht="13.5" hidden="false" customHeight="false" outlineLevel="0" collapsed="false">
      <c r="L464" s="0" t="str">
        <f aca="false">IF(V464=2,IF(OR(AND(T464="男",U464="女"),AND(T464="女",U464="男")),"性別、種目を確認して下さい",""),"")</f>
        <v/>
      </c>
      <c r="AB464" s="120"/>
      <c r="AC464" s="120"/>
      <c r="AD464" s="120"/>
      <c r="AE464" s="120"/>
      <c r="AF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</row>
    <row r="465" customFormat="false" ht="13.5" hidden="false" customHeight="false" outlineLevel="0" collapsed="false">
      <c r="L465" s="0" t="str">
        <f aca="false">IF(V465=2,IF(OR(AND(T465="男",U465="女"),AND(T465="女",U465="男")),"性別、種目を確認して下さい",""),"")</f>
        <v/>
      </c>
      <c r="AB465" s="120"/>
      <c r="AC465" s="120"/>
      <c r="AD465" s="120"/>
      <c r="AE465" s="120"/>
      <c r="AF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</row>
    <row r="466" customFormat="false" ht="13.5" hidden="false" customHeight="false" outlineLevel="0" collapsed="false">
      <c r="L466" s="0" t="str">
        <f aca="false">IF(V466=2,IF(OR(AND(T466="男",U466="女"),AND(T466="女",U466="男")),"性別、種目を確認して下さい",""),"")</f>
        <v/>
      </c>
      <c r="AB466" s="120"/>
      <c r="AC466" s="120"/>
      <c r="AD466" s="120"/>
      <c r="AE466" s="120"/>
      <c r="AF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</row>
    <row r="467" customFormat="false" ht="13.5" hidden="false" customHeight="false" outlineLevel="0" collapsed="false">
      <c r="L467" s="0" t="str">
        <f aca="false">IF(V467=2,IF(OR(AND(T467="男",U467="女"),AND(T467="女",U467="男")),"性別、種目を確認して下さい",""),"")</f>
        <v/>
      </c>
      <c r="AB467" s="120"/>
      <c r="AC467" s="120"/>
      <c r="AD467" s="120"/>
      <c r="AE467" s="120"/>
      <c r="AF467" s="64"/>
      <c r="AH467" s="64"/>
      <c r="AI467" s="64"/>
      <c r="AJ467" s="64"/>
      <c r="AK467" s="64"/>
      <c r="AL467" s="64"/>
      <c r="AM467" s="64"/>
      <c r="AN467" s="64"/>
      <c r="AO467" s="64"/>
    </row>
    <row r="468" customFormat="false" ht="13.5" hidden="false" customHeight="false" outlineLevel="0" collapsed="false">
      <c r="L468" s="0" t="str">
        <f aca="false">IF(V468=2,IF(OR(AND(T468="男",U468="女"),AND(T468="女",U468="男")),"性別、種目を確認して下さい",""),"")</f>
        <v/>
      </c>
      <c r="AB468" s="120"/>
      <c r="AC468" s="120"/>
      <c r="AD468" s="120"/>
      <c r="AE468" s="120"/>
      <c r="AF468" s="64"/>
      <c r="AH468" s="64"/>
      <c r="AI468" s="64"/>
      <c r="AJ468" s="64"/>
      <c r="AK468" s="64"/>
      <c r="AL468" s="64"/>
      <c r="AM468" s="64"/>
      <c r="AN468" s="64"/>
      <c r="AO468" s="64"/>
    </row>
    <row r="469" customFormat="false" ht="13.5" hidden="false" customHeight="false" outlineLevel="0" collapsed="false">
      <c r="L469" s="0" t="str">
        <f aca="false">IF(V469=2,IF(OR(AND(T469="男",U469="女"),AND(T469="女",U469="男")),"性別、種目を確認して下さい",""),"")</f>
        <v/>
      </c>
      <c r="AB469" s="120"/>
      <c r="AC469" s="120"/>
      <c r="AD469" s="120"/>
      <c r="AE469" s="120"/>
      <c r="AF469" s="64"/>
      <c r="AH469" s="64"/>
      <c r="AI469" s="64"/>
      <c r="AJ469" s="64"/>
      <c r="AK469" s="64"/>
      <c r="AL469" s="64"/>
      <c r="AM469" s="64"/>
      <c r="AN469" s="64"/>
      <c r="AO469" s="64"/>
    </row>
    <row r="470" customFormat="false" ht="13.5" hidden="false" customHeight="false" outlineLevel="0" collapsed="false">
      <c r="L470" s="0" t="str">
        <f aca="false">IF(V470=2,IF(OR(AND(T470="男",U470="女"),AND(T470="女",U470="男")),"性別、種目を確認して下さい",""),"")</f>
        <v/>
      </c>
      <c r="AB470" s="120"/>
      <c r="AC470" s="120"/>
      <c r="AD470" s="120"/>
      <c r="AE470" s="120"/>
      <c r="AF470" s="64"/>
      <c r="AH470" s="64"/>
      <c r="AI470" s="64"/>
      <c r="AJ470" s="64"/>
      <c r="AK470" s="64"/>
      <c r="AL470" s="64"/>
      <c r="AM470" s="64"/>
      <c r="AN470" s="64"/>
      <c r="AO470" s="64"/>
    </row>
    <row r="471" customFormat="false" ht="13.5" hidden="false" customHeight="false" outlineLevel="0" collapsed="false">
      <c r="L471" s="0" t="str">
        <f aca="false">IF(V471=2,IF(OR(AND(T471="男",U471="女"),AND(T471="女",U471="男")),"性別、種目を確認して下さい",""),"")</f>
        <v/>
      </c>
      <c r="AB471" s="120"/>
      <c r="AC471" s="120"/>
      <c r="AD471" s="120"/>
      <c r="AE471" s="120"/>
      <c r="AF471" s="64"/>
      <c r="AH471" s="64"/>
      <c r="AI471" s="64"/>
      <c r="AJ471" s="64"/>
      <c r="AK471" s="64"/>
      <c r="AL471" s="64"/>
      <c r="AM471" s="64"/>
      <c r="AN471" s="64"/>
      <c r="AO471" s="64"/>
    </row>
    <row r="472" customFormat="false" ht="13.5" hidden="false" customHeight="false" outlineLevel="0" collapsed="false">
      <c r="L472" s="0" t="str">
        <f aca="false">IF(V472=2,IF(OR(AND(T472="男",U472="女"),AND(T472="女",U472="男")),"性別、種目を確認して下さい",""),"")</f>
        <v/>
      </c>
      <c r="AB472" s="120"/>
      <c r="AC472" s="120"/>
      <c r="AD472" s="120"/>
      <c r="AE472" s="120"/>
      <c r="AF472" s="64"/>
      <c r="AH472" s="64"/>
      <c r="AI472" s="64"/>
      <c r="AJ472" s="64"/>
      <c r="AK472" s="64"/>
      <c r="AL472" s="64"/>
      <c r="AM472" s="64"/>
      <c r="AN472" s="64"/>
      <c r="AO472" s="64"/>
    </row>
    <row r="473" customFormat="false" ht="13.5" hidden="false" customHeight="false" outlineLevel="0" collapsed="false">
      <c r="L473" s="0" t="str">
        <f aca="false">IF(V473=2,IF(OR(AND(T473="男",U473="女"),AND(T473="女",U473="男")),"性別、種目を確認して下さい",""),"")</f>
        <v/>
      </c>
      <c r="AB473" s="120"/>
      <c r="AC473" s="120"/>
      <c r="AD473" s="120"/>
      <c r="AE473" s="120"/>
      <c r="AF473" s="64"/>
      <c r="AH473" s="64"/>
      <c r="AI473" s="64"/>
      <c r="AJ473" s="64"/>
      <c r="AK473" s="64"/>
      <c r="AL473" s="64"/>
      <c r="AM473" s="64"/>
      <c r="AN473" s="64"/>
      <c r="AO473" s="64"/>
    </row>
    <row r="474" customFormat="false" ht="13.5" hidden="false" customHeight="false" outlineLevel="0" collapsed="false">
      <c r="L474" s="0" t="str">
        <f aca="false">IF(V474=2,IF(OR(AND(T474="男",U474="女"),AND(T474="女",U474="男")),"性別、種目を確認して下さい",""),"")</f>
        <v/>
      </c>
      <c r="AB474" s="120"/>
      <c r="AC474" s="120"/>
      <c r="AD474" s="120"/>
      <c r="AE474" s="120"/>
      <c r="AF474" s="64"/>
      <c r="AH474" s="64"/>
      <c r="AI474" s="64"/>
      <c r="AJ474" s="64"/>
      <c r="AK474" s="64"/>
      <c r="AL474" s="64"/>
      <c r="AM474" s="64"/>
      <c r="AN474" s="64"/>
      <c r="AO474" s="64"/>
    </row>
    <row r="475" customFormat="false" ht="13.5" hidden="false" customHeight="false" outlineLevel="0" collapsed="false">
      <c r="L475" s="0" t="str">
        <f aca="false">IF(V475=2,IF(OR(AND(T475="男",U475="女"),AND(T475="女",U475="男")),"性別、種目を確認して下さい",""),"")</f>
        <v/>
      </c>
      <c r="AB475" s="120"/>
      <c r="AC475" s="120"/>
      <c r="AD475" s="120"/>
      <c r="AE475" s="120"/>
      <c r="AF475" s="64"/>
      <c r="AH475" s="64"/>
      <c r="AI475" s="64"/>
      <c r="AJ475" s="64"/>
      <c r="AK475" s="64"/>
      <c r="AL475" s="64"/>
      <c r="AM475" s="64"/>
      <c r="AN475" s="64"/>
      <c r="AO475" s="64"/>
    </row>
    <row r="476" customFormat="false" ht="13.5" hidden="false" customHeight="false" outlineLevel="0" collapsed="false">
      <c r="L476" s="0" t="str">
        <f aca="false">IF(V476=2,IF(OR(AND(T476="男",U476="女"),AND(T476="女",U476="男")),"性別、種目を確認して下さい",""),"")</f>
        <v/>
      </c>
      <c r="AB476" s="120"/>
      <c r="AC476" s="120"/>
      <c r="AD476" s="120"/>
      <c r="AE476" s="120"/>
      <c r="AF476" s="64"/>
      <c r="AH476" s="64"/>
      <c r="AI476" s="64"/>
      <c r="AJ476" s="64"/>
      <c r="AK476" s="64"/>
      <c r="AL476" s="64"/>
      <c r="AM476" s="64"/>
      <c r="AN476" s="64"/>
      <c r="AO476" s="64"/>
    </row>
    <row r="477" customFormat="false" ht="13.5" hidden="false" customHeight="false" outlineLevel="0" collapsed="false">
      <c r="L477" s="0" t="str">
        <f aca="false">IF(V477=2,IF(OR(AND(T477="男",U477="女"),AND(T477="女",U477="男")),"性別、種目を確認して下さい",""),"")</f>
        <v/>
      </c>
      <c r="AB477" s="120"/>
      <c r="AC477" s="120"/>
      <c r="AD477" s="120"/>
      <c r="AE477" s="120"/>
      <c r="AF477" s="64"/>
      <c r="AH477" s="64"/>
      <c r="AI477" s="64"/>
      <c r="AJ477" s="64"/>
      <c r="AK477" s="64"/>
      <c r="AL477" s="64"/>
      <c r="AM477" s="64"/>
      <c r="AN477" s="64"/>
      <c r="AO477" s="64"/>
    </row>
    <row r="478" customFormat="false" ht="13.5" hidden="false" customHeight="false" outlineLevel="0" collapsed="false">
      <c r="L478" s="0" t="str">
        <f aca="false">IF(V478=2,IF(OR(AND(T478="男",U478="女"),AND(T478="女",U478="男")),"性別、種目を確認して下さい",""),"")</f>
        <v/>
      </c>
      <c r="AB478" s="120"/>
      <c r="AC478" s="120"/>
      <c r="AD478" s="120"/>
      <c r="AE478" s="120"/>
      <c r="AF478" s="64"/>
      <c r="AH478" s="64"/>
      <c r="AI478" s="64"/>
      <c r="AJ478" s="64"/>
      <c r="AK478" s="64"/>
      <c r="AL478" s="64"/>
      <c r="AM478" s="64"/>
      <c r="AN478" s="64"/>
      <c r="AO478" s="64"/>
    </row>
    <row r="479" customFormat="false" ht="13.5" hidden="false" customHeight="false" outlineLevel="0" collapsed="false">
      <c r="L479" s="0" t="str">
        <f aca="false">IF(V479=2,IF(OR(AND(T479="男",U479="女"),AND(T479="女",U479="男")),"性別、種目を確認して下さい",""),"")</f>
        <v/>
      </c>
      <c r="AB479" s="120"/>
      <c r="AC479" s="120"/>
      <c r="AD479" s="120"/>
      <c r="AE479" s="120"/>
      <c r="AF479" s="64"/>
      <c r="AH479" s="64"/>
      <c r="AI479" s="64"/>
      <c r="AJ479" s="64"/>
      <c r="AK479" s="64"/>
      <c r="AL479" s="64"/>
      <c r="AM479" s="64"/>
      <c r="AN479" s="64"/>
      <c r="AO479" s="64"/>
    </row>
    <row r="480" customFormat="false" ht="13.5" hidden="false" customHeight="false" outlineLevel="0" collapsed="false">
      <c r="L480" s="0" t="str">
        <f aca="false">IF(V480=2,IF(OR(AND(T480="男",U480="女"),AND(T480="女",U480="男")),"性別、種目を確認して下さい",""),"")</f>
        <v/>
      </c>
      <c r="AB480" s="120"/>
      <c r="AC480" s="120"/>
      <c r="AD480" s="120"/>
      <c r="AE480" s="120"/>
      <c r="AF480" s="64"/>
      <c r="AH480" s="64"/>
      <c r="AI480" s="64"/>
      <c r="AJ480" s="64"/>
      <c r="AK480" s="64"/>
      <c r="AL480" s="64"/>
      <c r="AM480" s="64"/>
      <c r="AN480" s="64"/>
      <c r="AO480" s="64"/>
    </row>
    <row r="481" customFormat="false" ht="13.5" hidden="false" customHeight="false" outlineLevel="0" collapsed="false">
      <c r="L481" s="0" t="str">
        <f aca="false">IF(V481=2,IF(OR(AND(T481="男",U481="女"),AND(T481="女",U481="男")),"性別、種目を確認して下さい",""),"")</f>
        <v/>
      </c>
      <c r="AB481" s="120"/>
      <c r="AC481" s="120"/>
      <c r="AD481" s="120"/>
      <c r="AE481" s="120"/>
      <c r="AF481" s="64"/>
      <c r="AG481" s="120"/>
      <c r="AH481" s="120"/>
      <c r="AI481" s="120"/>
      <c r="AK481" s="64"/>
      <c r="AL481" s="64"/>
      <c r="AM481" s="64"/>
      <c r="AN481" s="64"/>
      <c r="AO481" s="64"/>
    </row>
    <row r="482" customFormat="false" ht="13.5" hidden="false" customHeight="false" outlineLevel="0" collapsed="false">
      <c r="L482" s="0" t="str">
        <f aca="false">IF(V482=2,IF(OR(AND(T482="男",U482="女"),AND(T482="女",U482="男")),"性別、種目を確認して下さい",""),"")</f>
        <v/>
      </c>
      <c r="AB482" s="120"/>
      <c r="AC482" s="120"/>
      <c r="AD482" s="120"/>
      <c r="AE482" s="120"/>
      <c r="AF482" s="64"/>
      <c r="AG482" s="120"/>
      <c r="AH482" s="120"/>
      <c r="AI482" s="120"/>
      <c r="AK482" s="64"/>
      <c r="AL482" s="64"/>
      <c r="AM482" s="64"/>
      <c r="AN482" s="64"/>
      <c r="AO482" s="64"/>
    </row>
    <row r="483" customFormat="false" ht="13.5" hidden="false" customHeight="false" outlineLevel="0" collapsed="false">
      <c r="L483" s="0" t="str">
        <f aca="false">IF(V483=2,IF(OR(AND(T483="男",U483="女"),AND(T483="女",U483="男")),"性別、種目を確認して下さい",""),"")</f>
        <v/>
      </c>
      <c r="AB483" s="120"/>
      <c r="AC483" s="120"/>
      <c r="AD483" s="120"/>
      <c r="AE483" s="120"/>
      <c r="AF483" s="64"/>
      <c r="AG483" s="120"/>
      <c r="AH483" s="120"/>
      <c r="AI483" s="120"/>
      <c r="AK483" s="64"/>
      <c r="AL483" s="64"/>
      <c r="AM483" s="64"/>
      <c r="AN483" s="64"/>
      <c r="AO483" s="64"/>
    </row>
    <row r="484" customFormat="false" ht="13.5" hidden="false" customHeight="false" outlineLevel="0" collapsed="false">
      <c r="L484" s="0" t="str">
        <f aca="false">IF(V484=2,IF(OR(AND(T484="男",U484="女"),AND(T484="女",U484="男")),"性別、種目を確認して下さい",""),"")</f>
        <v/>
      </c>
      <c r="AB484" s="120"/>
      <c r="AC484" s="120"/>
      <c r="AD484" s="120"/>
      <c r="AE484" s="120"/>
      <c r="AF484" s="64"/>
      <c r="AG484" s="120"/>
      <c r="AH484" s="120"/>
      <c r="AI484" s="120"/>
      <c r="AK484" s="64"/>
      <c r="AL484" s="64"/>
      <c r="AM484" s="64"/>
      <c r="AN484" s="64"/>
      <c r="AO484" s="64"/>
    </row>
    <row r="485" customFormat="false" ht="13.5" hidden="false" customHeight="false" outlineLevel="0" collapsed="false">
      <c r="L485" s="0" t="str">
        <f aca="false">IF(V485=2,IF(OR(AND(T485="男",U485="女"),AND(T485="女",U485="男")),"性別、種目を確認して下さい",""),"")</f>
        <v/>
      </c>
      <c r="AB485" s="120"/>
      <c r="AC485" s="120"/>
      <c r="AD485" s="120"/>
      <c r="AE485" s="120"/>
      <c r="AF485" s="64"/>
      <c r="AG485" s="120"/>
      <c r="AH485" s="120"/>
      <c r="AI485" s="120"/>
      <c r="AK485" s="64"/>
      <c r="AL485" s="64"/>
      <c r="AM485" s="64"/>
      <c r="AN485" s="64"/>
      <c r="AO485" s="64"/>
    </row>
    <row r="486" customFormat="false" ht="13.5" hidden="false" customHeight="false" outlineLevel="0" collapsed="false">
      <c r="L486" s="0" t="str">
        <f aca="false">IF(V486=2,IF(OR(AND(T486="男",U486="女"),AND(T486="女",U486="男")),"性別、種目を確認して下さい",""),"")</f>
        <v/>
      </c>
      <c r="AB486" s="120"/>
      <c r="AC486" s="120"/>
      <c r="AD486" s="120"/>
      <c r="AE486" s="120"/>
      <c r="AF486" s="64"/>
      <c r="AG486" s="120"/>
      <c r="AH486" s="120"/>
      <c r="AI486" s="120"/>
      <c r="AK486" s="64"/>
      <c r="AL486" s="64"/>
      <c r="AM486" s="64"/>
      <c r="AN486" s="64"/>
      <c r="AO486" s="64"/>
    </row>
    <row r="487" customFormat="false" ht="13.5" hidden="false" customHeight="false" outlineLevel="0" collapsed="false">
      <c r="L487" s="0" t="str">
        <f aca="false">IF(V487=2,IF(OR(AND(T487="男",U487="女"),AND(T487="女",U487="男")),"性別、種目を確認して下さい",""),"")</f>
        <v/>
      </c>
      <c r="AB487" s="120"/>
      <c r="AC487" s="120"/>
      <c r="AD487" s="120"/>
      <c r="AE487" s="120"/>
      <c r="AF487" s="64"/>
      <c r="AG487" s="120"/>
      <c r="AH487" s="120"/>
      <c r="AI487" s="120"/>
      <c r="AK487" s="64"/>
      <c r="AL487" s="64"/>
      <c r="AM487" s="64"/>
      <c r="AN487" s="64"/>
      <c r="AO487" s="64"/>
    </row>
    <row r="488" customFormat="false" ht="13.5" hidden="false" customHeight="false" outlineLevel="0" collapsed="false">
      <c r="L488" s="0" t="str">
        <f aca="false">IF(V488=2,IF(OR(AND(T488="男",U488="女"),AND(T488="女",U488="男")),"性別、種目を確認して下さい",""),"")</f>
        <v/>
      </c>
      <c r="AB488" s="120"/>
      <c r="AC488" s="120"/>
      <c r="AD488" s="120"/>
      <c r="AE488" s="120"/>
      <c r="AF488" s="64"/>
      <c r="AG488" s="120"/>
      <c r="AH488" s="120"/>
      <c r="AI488" s="120"/>
      <c r="AK488" s="64"/>
      <c r="AL488" s="64"/>
      <c r="AM488" s="64"/>
      <c r="AN488" s="64"/>
      <c r="AO488" s="64"/>
    </row>
    <row r="489" customFormat="false" ht="13.5" hidden="false" customHeight="false" outlineLevel="0" collapsed="false">
      <c r="L489" s="0" t="str">
        <f aca="false">IF(V489=2,IF(OR(AND(T489="男",U489="女"),AND(T489="女",U489="男")),"性別、種目を確認して下さい",""),"")</f>
        <v/>
      </c>
      <c r="AB489" s="120"/>
      <c r="AC489" s="120"/>
      <c r="AD489" s="120"/>
      <c r="AE489" s="120"/>
      <c r="AF489" s="64"/>
      <c r="AG489" s="40"/>
      <c r="AH489" s="40"/>
      <c r="AI489" s="40"/>
      <c r="AK489" s="64"/>
      <c r="AL489" s="64"/>
      <c r="AM489" s="64"/>
      <c r="AN489" s="64"/>
      <c r="AO489" s="64"/>
    </row>
    <row r="490" customFormat="false" ht="13.5" hidden="false" customHeight="false" outlineLevel="0" collapsed="false">
      <c r="L490" s="0" t="str">
        <f aca="false">IF(V490=2,IF(OR(AND(T490="男",U490="女"),AND(T490="女",U490="男")),"性別、種目を確認して下さい",""),"")</f>
        <v/>
      </c>
      <c r="AB490" s="120"/>
      <c r="AC490" s="120"/>
      <c r="AD490" s="120"/>
      <c r="AE490" s="120"/>
      <c r="AF490" s="64"/>
      <c r="AG490" s="40"/>
      <c r="AH490" s="40"/>
      <c r="AI490" s="40"/>
      <c r="AK490" s="64"/>
      <c r="AL490" s="64"/>
      <c r="AM490" s="64"/>
      <c r="AN490" s="64"/>
      <c r="AO490" s="64"/>
    </row>
    <row r="491" customFormat="false" ht="13.5" hidden="false" customHeight="false" outlineLevel="0" collapsed="false">
      <c r="L491" s="0" t="str">
        <f aca="false">IF(V491=2,IF(OR(AND(T491="男",U491="女"),AND(T491="女",U491="男")),"性別、種目を確認して下さい",""),"")</f>
        <v/>
      </c>
      <c r="AB491" s="120"/>
      <c r="AC491" s="120"/>
      <c r="AD491" s="120"/>
      <c r="AE491" s="120"/>
      <c r="AF491" s="64"/>
      <c r="AG491" s="40"/>
      <c r="AH491" s="40"/>
      <c r="AI491" s="40"/>
      <c r="AK491" s="64"/>
      <c r="AL491" s="64"/>
      <c r="AM491" s="64"/>
      <c r="AN491" s="64"/>
      <c r="AO491" s="64"/>
    </row>
    <row r="492" customFormat="false" ht="13.5" hidden="false" customHeight="false" outlineLevel="0" collapsed="false">
      <c r="L492" s="0" t="str">
        <f aca="false">IF(V492=2,IF(OR(AND(T492="男",U492="女"),AND(T492="女",U492="男")),"性別、種目を確認して下さい",""),"")</f>
        <v/>
      </c>
      <c r="AB492" s="120"/>
      <c r="AC492" s="120"/>
      <c r="AD492" s="120"/>
      <c r="AE492" s="120"/>
      <c r="AF492" s="64"/>
      <c r="AG492" s="40"/>
      <c r="AH492" s="40"/>
      <c r="AI492" s="40"/>
      <c r="AK492" s="64"/>
      <c r="AL492" s="64"/>
      <c r="AM492" s="64"/>
      <c r="AN492" s="64"/>
      <c r="AO492" s="64"/>
    </row>
    <row r="493" customFormat="false" ht="13.5" hidden="false" customHeight="false" outlineLevel="0" collapsed="false">
      <c r="L493" s="0" t="str">
        <f aca="false">IF(V493=2,IF(OR(AND(T493="男",U493="女"),AND(T493="女",U493="男")),"性別、種目を確認して下さい",""),"")</f>
        <v/>
      </c>
      <c r="AB493" s="120"/>
      <c r="AC493" s="120"/>
      <c r="AD493" s="120"/>
      <c r="AE493" s="120"/>
      <c r="AF493" s="64"/>
      <c r="AG493" s="40"/>
      <c r="AH493" s="40"/>
      <c r="AI493" s="40"/>
      <c r="AK493" s="64"/>
      <c r="AL493" s="64"/>
      <c r="AM493" s="64"/>
      <c r="AN493" s="64"/>
      <c r="AO493" s="64"/>
    </row>
    <row r="494" customFormat="false" ht="13.5" hidden="false" customHeight="false" outlineLevel="0" collapsed="false">
      <c r="L494" s="0" t="str">
        <f aca="false">IF(V494=2,IF(OR(AND(T494="男",U494="女"),AND(T494="女",U494="男")),"性別、種目を確認して下さい",""),"")</f>
        <v/>
      </c>
      <c r="AB494" s="120"/>
      <c r="AC494" s="120"/>
      <c r="AD494" s="120"/>
      <c r="AE494" s="120"/>
      <c r="AF494" s="64"/>
      <c r="AG494" s="40"/>
      <c r="AH494" s="40"/>
      <c r="AI494" s="40"/>
      <c r="AK494" s="64"/>
      <c r="AL494" s="64"/>
      <c r="AM494" s="64"/>
      <c r="AN494" s="64"/>
      <c r="AO494" s="64"/>
    </row>
    <row r="495" customFormat="false" ht="13.5" hidden="false" customHeight="false" outlineLevel="0" collapsed="false">
      <c r="L495" s="0" t="str">
        <f aca="false">IF(V495=2,IF(OR(AND(T495="男",U495="女"),AND(T495="女",U495="男")),"性別、種目を確認して下さい",""),"")</f>
        <v/>
      </c>
      <c r="AB495" s="120"/>
      <c r="AC495" s="120"/>
      <c r="AD495" s="120"/>
      <c r="AE495" s="120"/>
      <c r="AF495" s="64"/>
      <c r="AG495" s="40"/>
      <c r="AH495" s="40"/>
      <c r="AI495" s="40"/>
      <c r="AK495" s="64"/>
      <c r="AL495" s="64"/>
      <c r="AM495" s="64"/>
      <c r="AN495" s="64"/>
      <c r="AO495" s="64"/>
    </row>
    <row r="496" customFormat="false" ht="13.5" hidden="false" customHeight="false" outlineLevel="0" collapsed="false">
      <c r="L496" s="0" t="str">
        <f aca="false">IF(V496=2,IF(OR(AND(T496="男",U496="女"),AND(T496="女",U496="男")),"性別、種目を確認して下さい",""),"")</f>
        <v/>
      </c>
      <c r="AB496" s="120"/>
      <c r="AC496" s="120"/>
      <c r="AD496" s="120"/>
      <c r="AE496" s="120"/>
      <c r="AF496" s="64"/>
      <c r="AG496" s="40"/>
      <c r="AH496" s="40"/>
      <c r="AI496" s="40"/>
      <c r="AK496" s="64"/>
      <c r="AL496" s="64"/>
      <c r="AM496" s="64"/>
      <c r="AN496" s="64"/>
      <c r="AO496" s="64"/>
    </row>
    <row r="497" customFormat="false" ht="13.5" hidden="false" customHeight="false" outlineLevel="0" collapsed="false">
      <c r="L497" s="0" t="str">
        <f aca="false">IF(V497=2,IF(OR(AND(T497="男",U497="女"),AND(T497="女",U497="男")),"性別、種目を確認して下さい",""),"")</f>
        <v/>
      </c>
      <c r="AB497" s="120"/>
      <c r="AC497" s="120"/>
      <c r="AD497" s="120"/>
      <c r="AE497" s="120"/>
      <c r="AF497" s="64"/>
      <c r="AG497" s="40"/>
      <c r="AH497" s="40"/>
      <c r="AI497" s="40"/>
      <c r="AK497" s="64"/>
      <c r="AL497" s="64"/>
      <c r="AM497" s="64"/>
      <c r="AN497" s="64"/>
      <c r="AO497" s="64"/>
    </row>
    <row r="498" customFormat="false" ht="13.5" hidden="false" customHeight="false" outlineLevel="0" collapsed="false">
      <c r="L498" s="0" t="str">
        <f aca="false">IF(V498=2,IF(OR(AND(T498="男",U498="女"),AND(T498="女",U498="男")),"性別、種目を確認して下さい",""),"")</f>
        <v/>
      </c>
      <c r="AB498" s="120"/>
      <c r="AC498" s="120"/>
      <c r="AD498" s="120"/>
      <c r="AE498" s="120"/>
      <c r="AF498" s="64"/>
      <c r="AG498" s="40"/>
      <c r="AH498" s="40"/>
      <c r="AI498" s="40"/>
      <c r="AK498" s="64"/>
      <c r="AL498" s="64"/>
      <c r="AM498" s="64"/>
      <c r="AN498" s="64"/>
      <c r="AO498" s="64"/>
    </row>
    <row r="499" customFormat="false" ht="13.5" hidden="false" customHeight="false" outlineLevel="0" collapsed="false">
      <c r="L499" s="0" t="str">
        <f aca="false">IF(V499=2,IF(OR(AND(T499="男",U499="女"),AND(T499="女",U499="男")),"性別、種目を確認して下さい",""),"")</f>
        <v/>
      </c>
      <c r="AB499" s="120"/>
      <c r="AC499" s="120"/>
      <c r="AD499" s="120"/>
      <c r="AE499" s="120"/>
      <c r="AF499" s="64"/>
      <c r="AG499" s="40"/>
      <c r="AH499" s="40"/>
      <c r="AI499" s="40"/>
      <c r="AK499" s="64"/>
      <c r="AL499" s="64"/>
      <c r="AM499" s="64"/>
      <c r="AN499" s="64"/>
      <c r="AO499" s="64"/>
    </row>
    <row r="500" customFormat="false" ht="13.5" hidden="false" customHeight="false" outlineLevel="0" collapsed="false">
      <c r="L500" s="0" t="str">
        <f aca="false">IF(V500=2,IF(OR(AND(T500="男",U500="女"),AND(T500="女",U500="男")),"性別、種目を確認して下さい",""),"")</f>
        <v/>
      </c>
      <c r="AB500" s="120"/>
      <c r="AC500" s="120"/>
      <c r="AD500" s="120"/>
      <c r="AE500" s="120"/>
      <c r="AF500" s="64"/>
      <c r="AG500" s="40"/>
      <c r="AH500" s="40"/>
      <c r="AI500" s="40"/>
      <c r="AK500" s="64"/>
      <c r="AL500" s="64"/>
      <c r="AM500" s="64"/>
      <c r="AN500" s="64"/>
      <c r="AO500" s="64"/>
    </row>
    <row r="501" customFormat="false" ht="13.5" hidden="false" customHeight="false" outlineLevel="0" collapsed="false">
      <c r="L501" s="0" t="str">
        <f aca="false">IF(V501=2,IF(OR(AND(T501="男",U501="女"),AND(T501="女",U501="男")),"性別、種目を確認して下さい",""),"")</f>
        <v/>
      </c>
      <c r="AB501" s="120"/>
      <c r="AC501" s="120"/>
      <c r="AD501" s="120"/>
      <c r="AE501" s="120"/>
      <c r="AF501" s="64"/>
      <c r="AG501" s="40"/>
      <c r="AH501" s="40"/>
      <c r="AI501" s="40"/>
      <c r="AK501" s="64"/>
      <c r="AL501" s="64"/>
      <c r="AM501" s="64"/>
      <c r="AN501" s="64"/>
      <c r="AO501" s="64"/>
    </row>
    <row r="502" customFormat="false" ht="13.5" hidden="false" customHeight="false" outlineLevel="0" collapsed="false">
      <c r="L502" s="0" t="str">
        <f aca="false">IF(V502=2,IF(OR(AND(T502="男",U502="女"),AND(T502="女",U502="男")),"性別、種目を確認して下さい",""),"")</f>
        <v/>
      </c>
      <c r="AB502" s="120"/>
      <c r="AC502" s="120"/>
      <c r="AD502" s="120"/>
      <c r="AE502" s="120"/>
      <c r="AF502" s="64"/>
      <c r="AG502" s="40"/>
      <c r="AH502" s="40"/>
      <c r="AI502" s="40"/>
      <c r="AK502" s="64"/>
      <c r="AL502" s="64"/>
      <c r="AM502" s="64"/>
      <c r="AN502" s="64"/>
      <c r="AO502" s="64"/>
    </row>
    <row r="503" customFormat="false" ht="13.5" hidden="false" customHeight="false" outlineLevel="0" collapsed="false">
      <c r="L503" s="0" t="str">
        <f aca="false">IF(V503=2,IF(OR(AND(T503="男",U503="女"),AND(T503="女",U503="男")),"性別、種目を確認して下さい",""),"")</f>
        <v/>
      </c>
      <c r="AB503" s="120"/>
      <c r="AC503" s="120"/>
      <c r="AD503" s="120"/>
      <c r="AE503" s="120"/>
      <c r="AF503" s="64"/>
      <c r="AG503" s="40"/>
      <c r="AH503" s="40"/>
      <c r="AI503" s="40"/>
      <c r="AK503" s="64"/>
      <c r="AL503" s="64"/>
      <c r="AM503" s="64"/>
      <c r="AN503" s="64"/>
      <c r="AO503" s="64"/>
    </row>
    <row r="504" customFormat="false" ht="13.5" hidden="false" customHeight="false" outlineLevel="0" collapsed="false">
      <c r="L504" s="0" t="str">
        <f aca="false">IF(V504=2,IF(OR(AND(T504="男",U504="女"),AND(T504="女",U504="男")),"性別、種目を確認して下さい",""),"")</f>
        <v/>
      </c>
      <c r="AB504" s="120"/>
      <c r="AC504" s="120"/>
      <c r="AD504" s="120"/>
      <c r="AE504" s="120"/>
      <c r="AF504" s="64"/>
      <c r="AG504" s="40"/>
      <c r="AH504" s="40"/>
      <c r="AI504" s="40"/>
      <c r="AK504" s="64"/>
      <c r="AL504" s="64"/>
      <c r="AM504" s="64"/>
      <c r="AN504" s="64"/>
      <c r="AO504" s="64"/>
    </row>
    <row r="505" customFormat="false" ht="13.5" hidden="false" customHeight="false" outlineLevel="0" collapsed="false">
      <c r="L505" s="0" t="str">
        <f aca="false">IF(V505=2,IF(OR(AND(T505="男",U505="女"),AND(T505="女",U505="男")),"性別、種目を確認して下さい",""),"")</f>
        <v/>
      </c>
      <c r="AB505" s="120"/>
      <c r="AC505" s="120"/>
      <c r="AD505" s="120"/>
      <c r="AE505" s="120"/>
      <c r="AF505" s="64"/>
      <c r="AG505" s="40"/>
      <c r="AH505" s="40"/>
      <c r="AI505" s="40"/>
      <c r="AK505" s="64"/>
      <c r="AL505" s="64"/>
      <c r="AM505" s="64"/>
      <c r="AN505" s="64"/>
      <c r="AO505" s="64"/>
    </row>
    <row r="506" customFormat="false" ht="13.5" hidden="false" customHeight="false" outlineLevel="0" collapsed="false">
      <c r="L506" s="0" t="str">
        <f aca="false">IF(V506=2,IF(OR(AND(T506="男",U506="女"),AND(T506="女",U506="男")),"性別、種目を確認して下さい",""),"")</f>
        <v/>
      </c>
      <c r="AB506" s="120"/>
      <c r="AC506" s="120"/>
      <c r="AD506" s="120"/>
      <c r="AE506" s="120"/>
      <c r="AF506" s="64"/>
      <c r="AG506" s="40"/>
      <c r="AH506" s="40"/>
      <c r="AI506" s="40"/>
      <c r="AK506" s="64"/>
      <c r="AL506" s="64"/>
      <c r="AM506" s="64"/>
      <c r="AN506" s="64"/>
      <c r="AO506" s="64"/>
    </row>
    <row r="507" customFormat="false" ht="13.5" hidden="false" customHeight="false" outlineLevel="0" collapsed="false">
      <c r="L507" s="0" t="str">
        <f aca="false">IF(V507=2,IF(OR(AND(T507="男",U507="女"),AND(T507="女",U507="男")),"性別、種目を確認して下さい",""),"")</f>
        <v/>
      </c>
      <c r="AB507" s="120"/>
      <c r="AC507" s="120"/>
      <c r="AD507" s="120"/>
      <c r="AE507" s="120"/>
      <c r="AF507" s="64"/>
      <c r="AG507" s="40"/>
      <c r="AH507" s="40"/>
      <c r="AI507" s="40"/>
      <c r="AK507" s="64"/>
      <c r="AL507" s="64"/>
      <c r="AM507" s="64"/>
      <c r="AN507" s="64"/>
      <c r="AO507" s="64"/>
    </row>
    <row r="508" customFormat="false" ht="13.5" hidden="false" customHeight="false" outlineLevel="0" collapsed="false">
      <c r="L508" s="0" t="str">
        <f aca="false">IF(V508=2,IF(OR(AND(T508="男",U508="女"),AND(T508="女",U508="男")),"性別、種目を確認して下さい",""),"")</f>
        <v/>
      </c>
      <c r="AB508" s="120"/>
      <c r="AC508" s="120"/>
      <c r="AD508" s="120"/>
      <c r="AE508" s="120"/>
      <c r="AF508" s="64"/>
      <c r="AG508" s="40"/>
      <c r="AH508" s="40"/>
      <c r="AI508" s="40"/>
      <c r="AK508" s="64"/>
      <c r="AL508" s="64"/>
      <c r="AM508" s="64"/>
      <c r="AN508" s="64"/>
      <c r="AO508" s="64"/>
    </row>
    <row r="509" customFormat="false" ht="13.5" hidden="false" customHeight="false" outlineLevel="0" collapsed="false">
      <c r="L509" s="0" t="str">
        <f aca="false">IF(V509=2,IF(OR(AND(T509="男",U509="女"),AND(T509="女",U509="男")),"性別、種目を確認して下さい",""),"")</f>
        <v/>
      </c>
      <c r="AB509" s="120"/>
      <c r="AC509" s="120"/>
      <c r="AD509" s="120"/>
      <c r="AE509" s="120"/>
      <c r="AF509" s="64"/>
      <c r="AG509" s="40"/>
      <c r="AH509" s="40"/>
      <c r="AI509" s="40"/>
      <c r="AK509" s="64"/>
      <c r="AL509" s="64"/>
      <c r="AM509" s="64"/>
      <c r="AN509" s="64"/>
      <c r="AO509" s="64"/>
    </row>
    <row r="510" customFormat="false" ht="13.5" hidden="false" customHeight="false" outlineLevel="0" collapsed="false">
      <c r="L510" s="0" t="str">
        <f aca="false">IF(V510=2,IF(OR(AND(T510="男",U510="女"),AND(T510="女",U510="男")),"性別、種目を確認して下さい",""),"")</f>
        <v/>
      </c>
      <c r="AB510" s="120"/>
      <c r="AC510" s="120"/>
      <c r="AD510" s="120"/>
      <c r="AE510" s="120"/>
      <c r="AF510" s="64"/>
      <c r="AG510" s="40"/>
      <c r="AH510" s="40"/>
      <c r="AI510" s="40"/>
      <c r="AK510" s="64"/>
      <c r="AL510" s="64"/>
      <c r="AM510" s="64"/>
      <c r="AN510" s="64"/>
      <c r="AO510" s="64"/>
    </row>
    <row r="511" customFormat="false" ht="13.5" hidden="false" customHeight="false" outlineLevel="0" collapsed="false">
      <c r="L511" s="0" t="str">
        <f aca="false">IF(V511=2,IF(OR(AND(T511="男",U511="女"),AND(T511="女",U511="男")),"性別、種目を確認して下さい",""),"")</f>
        <v/>
      </c>
      <c r="AB511" s="120"/>
      <c r="AC511" s="120"/>
      <c r="AD511" s="120"/>
      <c r="AE511" s="120"/>
      <c r="AF511" s="64"/>
      <c r="AG511" s="40"/>
      <c r="AH511" s="40"/>
      <c r="AI511" s="40"/>
      <c r="AK511" s="64"/>
      <c r="AL511" s="64"/>
      <c r="AM511" s="64"/>
      <c r="AN511" s="64"/>
      <c r="AO511" s="64"/>
    </row>
    <row r="512" customFormat="false" ht="13.5" hidden="false" customHeight="false" outlineLevel="0" collapsed="false">
      <c r="L512" s="0" t="str">
        <f aca="false">IF(V512=2,IF(OR(AND(T512="男",U512="女"),AND(T512="女",U512="男")),"性別、種目を確認して下さい",""),"")</f>
        <v/>
      </c>
      <c r="AB512" s="120"/>
      <c r="AC512" s="120"/>
      <c r="AD512" s="120"/>
      <c r="AE512" s="120"/>
      <c r="AF512" s="64"/>
      <c r="AG512" s="40"/>
      <c r="AH512" s="40"/>
      <c r="AI512" s="40"/>
      <c r="AK512" s="64"/>
      <c r="AL512" s="64"/>
      <c r="AM512" s="64"/>
      <c r="AN512" s="64"/>
      <c r="AO512" s="64"/>
    </row>
    <row r="513" customFormat="false" ht="13.5" hidden="false" customHeight="false" outlineLevel="0" collapsed="false">
      <c r="L513" s="0" t="str">
        <f aca="false">IF(V513=2,IF(OR(AND(T513="男",U513="女"),AND(T513="女",U513="男")),"性別、種目を確認して下さい",""),"")</f>
        <v/>
      </c>
      <c r="AB513" s="120"/>
      <c r="AC513" s="120"/>
      <c r="AD513" s="120"/>
      <c r="AE513" s="120"/>
      <c r="AF513" s="64"/>
      <c r="AG513" s="40"/>
      <c r="AH513" s="40"/>
      <c r="AI513" s="40"/>
      <c r="AK513" s="64"/>
      <c r="AL513" s="64"/>
      <c r="AM513" s="64"/>
      <c r="AN513" s="64"/>
      <c r="AO513" s="64"/>
    </row>
    <row r="514" customFormat="false" ht="13.5" hidden="false" customHeight="false" outlineLevel="0" collapsed="false">
      <c r="L514" s="0" t="str">
        <f aca="false">IF(V514=2,IF(OR(AND(T514="男",U514="女"),AND(T514="女",U514="男")),"性別、種目を確認して下さい",""),"")</f>
        <v/>
      </c>
      <c r="AB514" s="120"/>
      <c r="AC514" s="120"/>
      <c r="AD514" s="120"/>
      <c r="AE514" s="120"/>
      <c r="AF514" s="64"/>
      <c r="AG514" s="40"/>
      <c r="AH514" s="40"/>
      <c r="AI514" s="40"/>
      <c r="AK514" s="64"/>
      <c r="AL514" s="64"/>
      <c r="AM514" s="64"/>
      <c r="AN514" s="64"/>
      <c r="AO514" s="64"/>
    </row>
    <row r="515" customFormat="false" ht="13.5" hidden="false" customHeight="false" outlineLevel="0" collapsed="false">
      <c r="L515" s="0" t="str">
        <f aca="false">IF(V515=2,IF(OR(AND(T515="男",U515="女"),AND(T515="女",U515="男")),"性別、種目を確認して下さい",""),"")</f>
        <v/>
      </c>
      <c r="AB515" s="120"/>
      <c r="AC515" s="120"/>
      <c r="AD515" s="120"/>
      <c r="AE515" s="120"/>
      <c r="AF515" s="64"/>
      <c r="AG515" s="40"/>
      <c r="AH515" s="40"/>
      <c r="AI515" s="40"/>
      <c r="AK515" s="64"/>
      <c r="AL515" s="64"/>
      <c r="AM515" s="64"/>
      <c r="AN515" s="64"/>
      <c r="AO515" s="64"/>
    </row>
    <row r="516" customFormat="false" ht="13.5" hidden="false" customHeight="false" outlineLevel="0" collapsed="false">
      <c r="L516" s="0" t="str">
        <f aca="false">IF(V516=2,IF(OR(AND(T516="男",U516="女"),AND(T516="女",U516="男")),"性別、種目を確認して下さい",""),"")</f>
        <v/>
      </c>
      <c r="AB516" s="120"/>
      <c r="AC516" s="120"/>
      <c r="AD516" s="120"/>
      <c r="AE516" s="120"/>
      <c r="AF516" s="64"/>
      <c r="AG516" s="40"/>
      <c r="AH516" s="40"/>
      <c r="AI516" s="40"/>
      <c r="AK516" s="64"/>
      <c r="AL516" s="64"/>
      <c r="AM516" s="64"/>
      <c r="AN516" s="64"/>
      <c r="AO516" s="64"/>
    </row>
    <row r="517" customFormat="false" ht="13.5" hidden="false" customHeight="false" outlineLevel="0" collapsed="false">
      <c r="L517" s="0" t="str">
        <f aca="false">IF(V517=2,IF(OR(AND(T517="男",U517="女"),AND(T517="女",U517="男")),"性別、種目を確認して下さい",""),"")</f>
        <v/>
      </c>
      <c r="AB517" s="120"/>
      <c r="AC517" s="120"/>
      <c r="AD517" s="120"/>
      <c r="AE517" s="120"/>
      <c r="AF517" s="64"/>
      <c r="AG517" s="40"/>
      <c r="AH517" s="40"/>
      <c r="AI517" s="40"/>
      <c r="AK517" s="64"/>
      <c r="AL517" s="64"/>
      <c r="AM517" s="64"/>
      <c r="AN517" s="64"/>
      <c r="AO517" s="64"/>
    </row>
    <row r="518" customFormat="false" ht="13.5" hidden="false" customHeight="false" outlineLevel="0" collapsed="false">
      <c r="L518" s="0" t="str">
        <f aca="false">IF(V518=2,IF(OR(AND(T518="男",U518="女"),AND(T518="女",U518="男")),"性別、種目を確認して下さい",""),"")</f>
        <v/>
      </c>
      <c r="AB518" s="120"/>
      <c r="AC518" s="120"/>
      <c r="AD518" s="120"/>
      <c r="AE518" s="120"/>
      <c r="AF518" s="64"/>
      <c r="AG518" s="40"/>
      <c r="AH518" s="40"/>
      <c r="AI518" s="40"/>
      <c r="AK518" s="64"/>
      <c r="AL518" s="64"/>
      <c r="AM518" s="64"/>
      <c r="AN518" s="64"/>
      <c r="AO518" s="64"/>
    </row>
    <row r="519" customFormat="false" ht="13.5" hidden="false" customHeight="false" outlineLevel="0" collapsed="false">
      <c r="L519" s="0" t="str">
        <f aca="false">IF(V519=2,IF(OR(AND(T519="男",U519="女"),AND(T519="女",U519="男")),"性別、種目を確認して下さい",""),"")</f>
        <v/>
      </c>
      <c r="AB519" s="120"/>
      <c r="AC519" s="120"/>
      <c r="AD519" s="120"/>
      <c r="AE519" s="120"/>
      <c r="AF519" s="64"/>
      <c r="AG519" s="40"/>
      <c r="AH519" s="40"/>
      <c r="AI519" s="40"/>
      <c r="AK519" s="64"/>
      <c r="AL519" s="64"/>
      <c r="AM519" s="64"/>
      <c r="AN519" s="64"/>
      <c r="AO519" s="64"/>
    </row>
    <row r="520" customFormat="false" ht="13.5" hidden="false" customHeight="false" outlineLevel="0" collapsed="false">
      <c r="L520" s="0" t="str">
        <f aca="false">IF(V520=2,IF(OR(AND(T520="男",U520="女"),AND(T520="女",U520="男")),"性別、種目を確認して下さい",""),"")</f>
        <v/>
      </c>
      <c r="AB520" s="120"/>
      <c r="AC520" s="120"/>
      <c r="AD520" s="120"/>
      <c r="AE520" s="120"/>
      <c r="AF520" s="64"/>
      <c r="AG520" s="40"/>
      <c r="AH520" s="40"/>
      <c r="AI520" s="40"/>
      <c r="AK520" s="64"/>
      <c r="AL520" s="64"/>
      <c r="AM520" s="64"/>
      <c r="AN520" s="64"/>
      <c r="AO520" s="64"/>
    </row>
    <row r="521" customFormat="false" ht="13.5" hidden="false" customHeight="false" outlineLevel="0" collapsed="false">
      <c r="L521" s="0" t="str">
        <f aca="false">IF(V521=2,IF(OR(AND(T521="男",U521="女"),AND(T521="女",U521="男")),"性別、種目を確認して下さい",""),"")</f>
        <v/>
      </c>
      <c r="AB521" s="120"/>
      <c r="AC521" s="120"/>
      <c r="AD521" s="120"/>
      <c r="AE521" s="120"/>
      <c r="AF521" s="64"/>
      <c r="AG521" s="40"/>
      <c r="AH521" s="40"/>
      <c r="AI521" s="40"/>
      <c r="AK521" s="64"/>
      <c r="AL521" s="64"/>
      <c r="AM521" s="64"/>
      <c r="AN521" s="64"/>
      <c r="AO521" s="64"/>
    </row>
    <row r="522" customFormat="false" ht="13.5" hidden="false" customHeight="false" outlineLevel="0" collapsed="false">
      <c r="L522" s="0" t="str">
        <f aca="false">IF(V522=2,IF(OR(AND(T522="男",U522="女"),AND(T522="女",U522="男")),"性別、種目を確認して下さい",""),"")</f>
        <v/>
      </c>
      <c r="AB522" s="120"/>
      <c r="AC522" s="120"/>
      <c r="AD522" s="120"/>
      <c r="AE522" s="120"/>
      <c r="AF522" s="64"/>
      <c r="AG522" s="40"/>
      <c r="AH522" s="40"/>
      <c r="AI522" s="40"/>
      <c r="AK522" s="64"/>
      <c r="AL522" s="64"/>
      <c r="AM522" s="64"/>
      <c r="AN522" s="64"/>
      <c r="AO522" s="64"/>
    </row>
    <row r="523" customFormat="false" ht="13.5" hidden="false" customHeight="false" outlineLevel="0" collapsed="false">
      <c r="L523" s="0" t="str">
        <f aca="false">IF(V523=2,IF(OR(AND(T523="男",U523="女"),AND(T523="女",U523="男")),"性別、種目を確認して下さい",""),"")</f>
        <v/>
      </c>
      <c r="AB523" s="120"/>
      <c r="AC523" s="120"/>
      <c r="AD523" s="120"/>
      <c r="AE523" s="120"/>
      <c r="AF523" s="64"/>
      <c r="AG523" s="40"/>
      <c r="AH523" s="40"/>
      <c r="AI523" s="40"/>
      <c r="AK523" s="64"/>
      <c r="AL523" s="64"/>
      <c r="AM523" s="64"/>
      <c r="AN523" s="64"/>
      <c r="AO523" s="64"/>
    </row>
    <row r="524" customFormat="false" ht="13.5" hidden="false" customHeight="false" outlineLevel="0" collapsed="false">
      <c r="L524" s="0" t="str">
        <f aca="false">IF(V524=2,IF(OR(AND(T524="男",U524="女"),AND(T524="女",U524="男")),"性別、種目を確認して下さい",""),"")</f>
        <v/>
      </c>
      <c r="AB524" s="120"/>
      <c r="AC524" s="120"/>
      <c r="AD524" s="120"/>
      <c r="AE524" s="120"/>
      <c r="AF524" s="64"/>
      <c r="AG524" s="40"/>
      <c r="AH524" s="40"/>
      <c r="AI524" s="40"/>
      <c r="AK524" s="64"/>
      <c r="AL524" s="64"/>
      <c r="AM524" s="64"/>
      <c r="AN524" s="64"/>
      <c r="AO524" s="64"/>
    </row>
    <row r="525" customFormat="false" ht="13.5" hidden="false" customHeight="false" outlineLevel="0" collapsed="false">
      <c r="L525" s="0" t="str">
        <f aca="false">IF(V525=2,IF(OR(AND(T525="男",U525="女"),AND(T525="女",U525="男")),"性別、種目を確認して下さい",""),"")</f>
        <v/>
      </c>
      <c r="AB525" s="120"/>
      <c r="AC525" s="120"/>
      <c r="AD525" s="120"/>
      <c r="AE525" s="120"/>
      <c r="AF525" s="64"/>
      <c r="AG525" s="40"/>
      <c r="AH525" s="40"/>
      <c r="AI525" s="40"/>
      <c r="AK525" s="64"/>
      <c r="AL525" s="64"/>
      <c r="AM525" s="64"/>
      <c r="AN525" s="64"/>
      <c r="AO525" s="64"/>
    </row>
    <row r="526" customFormat="false" ht="13.5" hidden="false" customHeight="false" outlineLevel="0" collapsed="false">
      <c r="L526" s="0" t="str">
        <f aca="false">IF(V526=2,IF(OR(AND(T526="男",U526="女"),AND(T526="女",U526="男")),"性別、種目を確認して下さい",""),"")</f>
        <v/>
      </c>
      <c r="AB526" s="120"/>
      <c r="AC526" s="120"/>
      <c r="AD526" s="120"/>
      <c r="AE526" s="120"/>
      <c r="AF526" s="64"/>
      <c r="AG526" s="40"/>
      <c r="AH526" s="40"/>
      <c r="AI526" s="40"/>
      <c r="AK526" s="64"/>
      <c r="AL526" s="64"/>
      <c r="AM526" s="64"/>
      <c r="AN526" s="64"/>
      <c r="AO526" s="64"/>
    </row>
    <row r="527" customFormat="false" ht="13.5" hidden="false" customHeight="false" outlineLevel="0" collapsed="false">
      <c r="L527" s="0" t="str">
        <f aca="false">IF(V527=2,IF(OR(AND(T527="男",U527="女"),AND(T527="女",U527="男")),"性別、種目を確認して下さい",""),"")</f>
        <v/>
      </c>
      <c r="AB527" s="120"/>
      <c r="AC527" s="120"/>
      <c r="AD527" s="120"/>
      <c r="AE527" s="120"/>
      <c r="AF527" s="64"/>
      <c r="AG527" s="40"/>
      <c r="AH527" s="40"/>
      <c r="AI527" s="40"/>
      <c r="AK527" s="64"/>
      <c r="AL527" s="64"/>
      <c r="AM527" s="64"/>
      <c r="AN527" s="64"/>
      <c r="AO527" s="64"/>
    </row>
    <row r="528" customFormat="false" ht="13.5" hidden="false" customHeight="false" outlineLevel="0" collapsed="false">
      <c r="L528" s="0" t="str">
        <f aca="false">IF(V528=2,IF(OR(AND(T528="男",U528="女"),AND(T528="女",U528="男")),"性別、種目を確認して下さい",""),"")</f>
        <v/>
      </c>
      <c r="AB528" s="120"/>
      <c r="AC528" s="120"/>
      <c r="AD528" s="120"/>
      <c r="AE528" s="120"/>
      <c r="AF528" s="64"/>
      <c r="AG528" s="40"/>
      <c r="AH528" s="40"/>
      <c r="AI528" s="40"/>
      <c r="AK528" s="64"/>
      <c r="AL528" s="64"/>
      <c r="AM528" s="64"/>
      <c r="AN528" s="64"/>
      <c r="AO528" s="64"/>
    </row>
    <row r="529" customFormat="false" ht="13.5" hidden="false" customHeight="false" outlineLevel="0" collapsed="false">
      <c r="L529" s="0" t="str">
        <f aca="false">IF(V529=2,IF(OR(AND(T529="男",U529="女"),AND(T529="女",U529="男")),"性別、種目を確認して下さい",""),"")</f>
        <v/>
      </c>
      <c r="AB529" s="120"/>
      <c r="AC529" s="120"/>
      <c r="AD529" s="120"/>
      <c r="AE529" s="120"/>
      <c r="AF529" s="64"/>
      <c r="AG529" s="40"/>
      <c r="AH529" s="40"/>
      <c r="AI529" s="40"/>
      <c r="AK529" s="64"/>
      <c r="AL529" s="64"/>
      <c r="AM529" s="64"/>
      <c r="AN529" s="64"/>
      <c r="AO529" s="64"/>
    </row>
    <row r="530" customFormat="false" ht="13.5" hidden="false" customHeight="false" outlineLevel="0" collapsed="false">
      <c r="L530" s="0" t="str">
        <f aca="false">IF(V530=2,IF(OR(AND(T530="男",U530="女"),AND(T530="女",U530="男")),"性別、種目を確認して下さい",""),"")</f>
        <v/>
      </c>
      <c r="AB530" s="120"/>
      <c r="AC530" s="120"/>
      <c r="AD530" s="120"/>
      <c r="AE530" s="120"/>
      <c r="AF530" s="64"/>
      <c r="AG530" s="40"/>
      <c r="AH530" s="40"/>
      <c r="AI530" s="40"/>
      <c r="AK530" s="64"/>
      <c r="AL530" s="64"/>
      <c r="AM530" s="64"/>
      <c r="AN530" s="64"/>
      <c r="AO530" s="64"/>
    </row>
    <row r="531" customFormat="false" ht="13.5" hidden="false" customHeight="false" outlineLevel="0" collapsed="false">
      <c r="L531" s="0" t="str">
        <f aca="false">IF(V531=2,IF(OR(AND(T531="男",U531="女"),AND(T531="女",U531="男")),"性別、種目を確認して下さい",""),"")</f>
        <v/>
      </c>
      <c r="AB531" s="120"/>
      <c r="AC531" s="120"/>
      <c r="AD531" s="120"/>
      <c r="AE531" s="120"/>
      <c r="AF531" s="64"/>
      <c r="AG531" s="40"/>
      <c r="AH531" s="40"/>
      <c r="AI531" s="40"/>
      <c r="AK531" s="64"/>
      <c r="AL531" s="64"/>
      <c r="AM531" s="64"/>
      <c r="AN531" s="64"/>
      <c r="AO531" s="64"/>
    </row>
    <row r="532" customFormat="false" ht="13.5" hidden="false" customHeight="false" outlineLevel="0" collapsed="false">
      <c r="L532" s="0" t="str">
        <f aca="false">IF(V532=2,IF(OR(AND(T532="男",U532="女"),AND(T532="女",U532="男")),"性別、種目を確認して下さい",""),"")</f>
        <v/>
      </c>
      <c r="AB532" s="120"/>
      <c r="AC532" s="120"/>
      <c r="AD532" s="120"/>
      <c r="AE532" s="120"/>
      <c r="AF532" s="64"/>
      <c r="AG532" s="40"/>
      <c r="AH532" s="40"/>
      <c r="AI532" s="40"/>
      <c r="AK532" s="64"/>
      <c r="AL532" s="64"/>
      <c r="AM532" s="64"/>
      <c r="AN532" s="64"/>
      <c r="AO532" s="64"/>
    </row>
    <row r="533" customFormat="false" ht="13.5" hidden="false" customHeight="false" outlineLevel="0" collapsed="false">
      <c r="L533" s="0" t="str">
        <f aca="false">IF(V533=2,IF(OR(AND(T533="男",U533="女"),AND(T533="女",U533="男")),"性別、種目を確認して下さい",""),"")</f>
        <v/>
      </c>
      <c r="AB533" s="120"/>
      <c r="AC533" s="120"/>
      <c r="AD533" s="120"/>
      <c r="AE533" s="120"/>
      <c r="AF533" s="64"/>
      <c r="AG533" s="40"/>
      <c r="AH533" s="40"/>
      <c r="AI533" s="40"/>
      <c r="AK533" s="64"/>
      <c r="AL533" s="64"/>
      <c r="AM533" s="64"/>
      <c r="AN533" s="64"/>
      <c r="AO533" s="64"/>
    </row>
    <row r="534" customFormat="false" ht="13.5" hidden="false" customHeight="false" outlineLevel="0" collapsed="false">
      <c r="L534" s="0" t="str">
        <f aca="false">IF(V534=2,IF(OR(AND(T534="男",U534="女"),AND(T534="女",U534="男")),"性別、種目を確認して下さい",""),"")</f>
        <v/>
      </c>
      <c r="AB534" s="120"/>
      <c r="AC534" s="120"/>
      <c r="AD534" s="120"/>
      <c r="AE534" s="120"/>
      <c r="AF534" s="64"/>
      <c r="AG534" s="40"/>
      <c r="AH534" s="40"/>
      <c r="AI534" s="40"/>
      <c r="AK534" s="64"/>
      <c r="AL534" s="64"/>
      <c r="AM534" s="64"/>
      <c r="AN534" s="64"/>
      <c r="AO534" s="64"/>
    </row>
    <row r="535" customFormat="false" ht="13.5" hidden="false" customHeight="false" outlineLevel="0" collapsed="false">
      <c r="L535" s="0" t="str">
        <f aca="false">IF(V535=2,IF(OR(AND(T535="男",U535="女"),AND(T535="女",U535="男")),"性別、種目を確認して下さい",""),"")</f>
        <v/>
      </c>
      <c r="AB535" s="120"/>
      <c r="AC535" s="120"/>
      <c r="AD535" s="120"/>
      <c r="AE535" s="120"/>
      <c r="AF535" s="64"/>
      <c r="AG535" s="40"/>
      <c r="AH535" s="40"/>
      <c r="AI535" s="40"/>
      <c r="AK535" s="64"/>
      <c r="AL535" s="64"/>
      <c r="AM535" s="64"/>
      <c r="AN535" s="64"/>
      <c r="AO535" s="64"/>
    </row>
    <row r="536" customFormat="false" ht="13.5" hidden="false" customHeight="false" outlineLevel="0" collapsed="false">
      <c r="L536" s="0" t="str">
        <f aca="false">IF(V536=2,IF(OR(AND(T536="男",U536="女"),AND(T536="女",U536="男")),"性別、種目を確認して下さい",""),"")</f>
        <v/>
      </c>
      <c r="AB536" s="120"/>
      <c r="AC536" s="120"/>
      <c r="AD536" s="120"/>
      <c r="AE536" s="120"/>
      <c r="AF536" s="64"/>
      <c r="AG536" s="40"/>
      <c r="AH536" s="40"/>
      <c r="AI536" s="40"/>
      <c r="AK536" s="64"/>
      <c r="AL536" s="64"/>
      <c r="AM536" s="64"/>
      <c r="AN536" s="64"/>
      <c r="AO536" s="64"/>
    </row>
    <row r="537" customFormat="false" ht="13.5" hidden="false" customHeight="false" outlineLevel="0" collapsed="false">
      <c r="L537" s="0" t="str">
        <f aca="false">IF(V537=2,IF(OR(AND(T537="男",U537="女"),AND(T537="女",U537="男")),"性別、種目を確認して下さい",""),"")</f>
        <v/>
      </c>
      <c r="AB537" s="120"/>
      <c r="AC537" s="120"/>
      <c r="AD537" s="120"/>
      <c r="AE537" s="120"/>
      <c r="AF537" s="64"/>
      <c r="AG537" s="40"/>
      <c r="AH537" s="40"/>
      <c r="AI537" s="40"/>
      <c r="AK537" s="64"/>
      <c r="AL537" s="64"/>
      <c r="AM537" s="64"/>
      <c r="AN537" s="64"/>
      <c r="AO537" s="64"/>
    </row>
    <row r="538" customFormat="false" ht="13.5" hidden="false" customHeight="false" outlineLevel="0" collapsed="false">
      <c r="L538" s="0" t="str">
        <f aca="false">IF(V538=2,IF(OR(AND(T538="男",U538="女"),AND(T538="女",U538="男")),"性別、種目を確認して下さい",""),"")</f>
        <v/>
      </c>
      <c r="AB538" s="120"/>
      <c r="AC538" s="120"/>
      <c r="AD538" s="120"/>
      <c r="AE538" s="120"/>
      <c r="AF538" s="64"/>
      <c r="AG538" s="40"/>
      <c r="AH538" s="40"/>
      <c r="AI538" s="40"/>
      <c r="AK538" s="64"/>
      <c r="AL538" s="64"/>
      <c r="AM538" s="64"/>
      <c r="AN538" s="64"/>
      <c r="AO538" s="64"/>
    </row>
    <row r="539" customFormat="false" ht="13.5" hidden="false" customHeight="false" outlineLevel="0" collapsed="false">
      <c r="L539" s="0" t="str">
        <f aca="false">IF(V539=2,IF(OR(AND(T539="男",U539="女"),AND(T539="女",U539="男")),"性別、種目を確認して下さい",""),"")</f>
        <v/>
      </c>
      <c r="AB539" s="120"/>
      <c r="AC539" s="120"/>
      <c r="AD539" s="120"/>
      <c r="AE539" s="120"/>
      <c r="AF539" s="64"/>
      <c r="AG539" s="40"/>
      <c r="AH539" s="40"/>
      <c r="AI539" s="40"/>
      <c r="AK539" s="64"/>
      <c r="AL539" s="64"/>
      <c r="AM539" s="64"/>
      <c r="AN539" s="64"/>
      <c r="AO539" s="64"/>
    </row>
    <row r="540" customFormat="false" ht="13.5" hidden="false" customHeight="false" outlineLevel="0" collapsed="false">
      <c r="L540" s="0" t="str">
        <f aca="false">IF(V540=2,IF(OR(AND(T540="男",U540="女"),AND(T540="女",U540="男")),"性別、種目を確認して下さい",""),"")</f>
        <v/>
      </c>
      <c r="AB540" s="120"/>
      <c r="AC540" s="120"/>
      <c r="AD540" s="120"/>
      <c r="AE540" s="120"/>
      <c r="AF540" s="64"/>
      <c r="AG540" s="40"/>
      <c r="AH540" s="40"/>
      <c r="AI540" s="40"/>
      <c r="AK540" s="64"/>
      <c r="AL540" s="64"/>
      <c r="AM540" s="64"/>
      <c r="AN540" s="64"/>
      <c r="AO540" s="64"/>
    </row>
    <row r="541" customFormat="false" ht="13.5" hidden="false" customHeight="false" outlineLevel="0" collapsed="false">
      <c r="L541" s="0" t="str">
        <f aca="false">IF(V541=2,IF(OR(AND(T541="男",U541="女"),AND(T541="女",U541="男")),"性別、種目を確認して下さい",""),"")</f>
        <v/>
      </c>
      <c r="AB541" s="120"/>
      <c r="AC541" s="120"/>
      <c r="AD541" s="120"/>
      <c r="AE541" s="120"/>
      <c r="AF541" s="64"/>
      <c r="AG541" s="40"/>
      <c r="AH541" s="40"/>
      <c r="AI541" s="40"/>
      <c r="AK541" s="64"/>
      <c r="AL541" s="64"/>
      <c r="AM541" s="64"/>
      <c r="AN541" s="64"/>
      <c r="AO541" s="64"/>
    </row>
    <row r="542" customFormat="false" ht="13.5" hidden="false" customHeight="false" outlineLevel="0" collapsed="false">
      <c r="L542" s="0" t="str">
        <f aca="false">IF(V542=2,IF(OR(AND(T542="男",U542="女"),AND(T542="女",U542="男")),"性別、種目を確認して下さい",""),"")</f>
        <v/>
      </c>
      <c r="AB542" s="120"/>
      <c r="AC542" s="120"/>
      <c r="AD542" s="120"/>
      <c r="AE542" s="120"/>
      <c r="AF542" s="64"/>
      <c r="AG542" s="40"/>
      <c r="AH542" s="40"/>
      <c r="AI542" s="40"/>
      <c r="AK542" s="64"/>
      <c r="AL542" s="64"/>
      <c r="AM542" s="64"/>
      <c r="AN542" s="64"/>
      <c r="AO542" s="64"/>
    </row>
    <row r="543" customFormat="false" ht="13.5" hidden="false" customHeight="false" outlineLevel="0" collapsed="false">
      <c r="L543" s="0" t="str">
        <f aca="false">IF(V543=2,IF(OR(AND(T543="男",U543="女"),AND(T543="女",U543="男")),"性別、種目を確認して下さい",""),"")</f>
        <v/>
      </c>
      <c r="AB543" s="120"/>
      <c r="AC543" s="120"/>
      <c r="AD543" s="120"/>
      <c r="AE543" s="120"/>
      <c r="AF543" s="64"/>
      <c r="AG543" s="40"/>
      <c r="AH543" s="40"/>
      <c r="AI543" s="40"/>
      <c r="AK543" s="64"/>
      <c r="AL543" s="64"/>
      <c r="AM543" s="64"/>
      <c r="AN543" s="64"/>
      <c r="AO543" s="64"/>
    </row>
    <row r="544" customFormat="false" ht="13.5" hidden="false" customHeight="false" outlineLevel="0" collapsed="false">
      <c r="L544" s="0" t="str">
        <f aca="false">IF(V544=2,IF(OR(AND(T544="男",U544="女"),AND(T544="女",U544="男")),"性別、種目を確認して下さい",""),"")</f>
        <v/>
      </c>
      <c r="AB544" s="120"/>
      <c r="AC544" s="120"/>
      <c r="AD544" s="120"/>
      <c r="AE544" s="120"/>
      <c r="AF544" s="64"/>
      <c r="AG544" s="40"/>
      <c r="AH544" s="40"/>
      <c r="AI544" s="40"/>
      <c r="AK544" s="64"/>
      <c r="AL544" s="64"/>
      <c r="AM544" s="64"/>
      <c r="AN544" s="64"/>
      <c r="AO544" s="64"/>
    </row>
    <row r="545" customFormat="false" ht="13.5" hidden="false" customHeight="false" outlineLevel="0" collapsed="false">
      <c r="L545" s="0" t="str">
        <f aca="false">IF(V545=2,IF(OR(AND(T545="男",U545="女"),AND(T545="女",U545="男")),"性別、種目を確認して下さい",""),"")</f>
        <v/>
      </c>
      <c r="AB545" s="120"/>
      <c r="AC545" s="120"/>
      <c r="AD545" s="120"/>
      <c r="AE545" s="120"/>
      <c r="AF545" s="64"/>
      <c r="AG545" s="40"/>
      <c r="AH545" s="40"/>
      <c r="AI545" s="40"/>
      <c r="AK545" s="64"/>
      <c r="AL545" s="64"/>
      <c r="AM545" s="64"/>
      <c r="AN545" s="64"/>
      <c r="AO545" s="64"/>
    </row>
    <row r="546" customFormat="false" ht="13.5" hidden="false" customHeight="false" outlineLevel="0" collapsed="false">
      <c r="L546" s="0" t="str">
        <f aca="false">IF(V546=2,IF(OR(AND(T546="男",U546="女"),AND(T546="女",U546="男")),"性別、種目を確認して下さい",""),"")</f>
        <v/>
      </c>
      <c r="AB546" s="120"/>
      <c r="AC546" s="120"/>
      <c r="AD546" s="120"/>
      <c r="AE546" s="120"/>
      <c r="AF546" s="64"/>
      <c r="AG546" s="40"/>
      <c r="AH546" s="40"/>
      <c r="AI546" s="40"/>
      <c r="AK546" s="64"/>
      <c r="AL546" s="64"/>
      <c r="AM546" s="64"/>
      <c r="AN546" s="64"/>
      <c r="AO546" s="64"/>
    </row>
    <row r="547" customFormat="false" ht="13.5" hidden="false" customHeight="false" outlineLevel="0" collapsed="false">
      <c r="L547" s="0" t="str">
        <f aca="false">IF(V547=2,IF(OR(AND(T547="男",U547="女"),AND(T547="女",U547="男")),"性別、種目を確認して下さい",""),"")</f>
        <v/>
      </c>
      <c r="AB547" s="120"/>
      <c r="AC547" s="120"/>
      <c r="AD547" s="120"/>
      <c r="AE547" s="120"/>
      <c r="AF547" s="64"/>
      <c r="AG547" s="40"/>
      <c r="AH547" s="40"/>
      <c r="AI547" s="40"/>
      <c r="AK547" s="64"/>
      <c r="AL547" s="64"/>
      <c r="AM547" s="64"/>
      <c r="AN547" s="64"/>
      <c r="AO547" s="64"/>
    </row>
    <row r="548" customFormat="false" ht="13.5" hidden="false" customHeight="false" outlineLevel="0" collapsed="false">
      <c r="L548" s="0" t="str">
        <f aca="false">IF(V548=2,IF(OR(AND(T548="男",U548="女"),AND(T548="女",U548="男")),"性別、種目を確認して下さい",""),"")</f>
        <v/>
      </c>
      <c r="AB548" s="120"/>
      <c r="AC548" s="120"/>
      <c r="AD548" s="120"/>
      <c r="AE548" s="120"/>
      <c r="AF548" s="64"/>
      <c r="AG548" s="40"/>
      <c r="AH548" s="40"/>
      <c r="AI548" s="40"/>
      <c r="AK548" s="64"/>
      <c r="AL548" s="64"/>
      <c r="AM548" s="64"/>
      <c r="AN548" s="64"/>
      <c r="AO548" s="64"/>
    </row>
    <row r="549" customFormat="false" ht="13.5" hidden="false" customHeight="false" outlineLevel="0" collapsed="false">
      <c r="L549" s="0" t="str">
        <f aca="false">IF(V549=2,IF(OR(AND(T549="男",U549="女"),AND(T549="女",U549="男")),"性別、種目を確認して下さい",""),"")</f>
        <v/>
      </c>
      <c r="AB549" s="120"/>
      <c r="AC549" s="120"/>
      <c r="AD549" s="120"/>
      <c r="AE549" s="120"/>
      <c r="AF549" s="64"/>
      <c r="AG549" s="40"/>
      <c r="AH549" s="40"/>
      <c r="AI549" s="40"/>
      <c r="AK549" s="64"/>
      <c r="AL549" s="64"/>
      <c r="AM549" s="64"/>
      <c r="AN549" s="64"/>
      <c r="AO549" s="64"/>
    </row>
    <row r="550" customFormat="false" ht="13.5" hidden="false" customHeight="false" outlineLevel="0" collapsed="false">
      <c r="L550" s="0" t="str">
        <f aca="false">IF(V550=2,IF(OR(AND(T550="男",U550="女"),AND(T550="女",U550="男")),"性別、種目を確認して下さい",""),"")</f>
        <v/>
      </c>
      <c r="AB550" s="120"/>
      <c r="AC550" s="120"/>
      <c r="AD550" s="120"/>
      <c r="AE550" s="120"/>
      <c r="AF550" s="64"/>
      <c r="AG550" s="40"/>
      <c r="AH550" s="40"/>
      <c r="AI550" s="40"/>
      <c r="AK550" s="64"/>
      <c r="AL550" s="64"/>
      <c r="AM550" s="64"/>
      <c r="AN550" s="64"/>
      <c r="AO550" s="64"/>
    </row>
    <row r="551" customFormat="false" ht="13.5" hidden="false" customHeight="false" outlineLevel="0" collapsed="false">
      <c r="L551" s="0" t="str">
        <f aca="false">IF(V551=2,IF(OR(AND(T551="男",U551="女"),AND(T551="女",U551="男")),"性別、種目を確認して下さい",""),"")</f>
        <v/>
      </c>
      <c r="AB551" s="120"/>
      <c r="AC551" s="120"/>
      <c r="AD551" s="120"/>
      <c r="AE551" s="120"/>
      <c r="AF551" s="64"/>
      <c r="AG551" s="40"/>
      <c r="AH551" s="40"/>
      <c r="AI551" s="40"/>
      <c r="AK551" s="64"/>
      <c r="AL551" s="64"/>
      <c r="AM551" s="64"/>
      <c r="AN551" s="64"/>
      <c r="AO551" s="64"/>
    </row>
    <row r="552" customFormat="false" ht="13.5" hidden="false" customHeight="false" outlineLevel="0" collapsed="false">
      <c r="L552" s="0" t="str">
        <f aca="false">IF(V552=2,IF(OR(AND(T552="男",U552="女"),AND(T552="女",U552="男")),"性別、種目を確認して下さい",""),"")</f>
        <v/>
      </c>
      <c r="AB552" s="120"/>
      <c r="AC552" s="120"/>
      <c r="AD552" s="120"/>
      <c r="AE552" s="120"/>
      <c r="AF552" s="64"/>
      <c r="AG552" s="40"/>
      <c r="AH552" s="40"/>
      <c r="AI552" s="40"/>
      <c r="AK552" s="64"/>
      <c r="AL552" s="64"/>
      <c r="AM552" s="64"/>
      <c r="AN552" s="64"/>
      <c r="AO552" s="64"/>
    </row>
    <row r="553" customFormat="false" ht="13.5" hidden="false" customHeight="false" outlineLevel="0" collapsed="false">
      <c r="L553" s="0" t="str">
        <f aca="false">IF(V553=2,IF(OR(AND(T553="男",U553="女"),AND(T553="女",U553="男")),"性別、種目を確認して下さい",""),"")</f>
        <v/>
      </c>
      <c r="AB553" s="120"/>
      <c r="AC553" s="120"/>
      <c r="AD553" s="120"/>
      <c r="AE553" s="120"/>
      <c r="AF553" s="64"/>
      <c r="AG553" s="40"/>
      <c r="AH553" s="40"/>
      <c r="AI553" s="40"/>
      <c r="AK553" s="64"/>
      <c r="AL553" s="64"/>
      <c r="AM553" s="64"/>
      <c r="AN553" s="64"/>
      <c r="AO553" s="64"/>
    </row>
    <row r="554" customFormat="false" ht="13.5" hidden="false" customHeight="false" outlineLevel="0" collapsed="false">
      <c r="L554" s="0" t="str">
        <f aca="false">IF(V554=2,IF(OR(AND(T554="男",U554="女"),AND(T554="女",U554="男")),"性別、種目を確認して下さい",""),"")</f>
        <v/>
      </c>
      <c r="AB554" s="120"/>
      <c r="AC554" s="120"/>
      <c r="AD554" s="120"/>
      <c r="AE554" s="120"/>
      <c r="AF554" s="64"/>
      <c r="AG554" s="40"/>
      <c r="AH554" s="40"/>
      <c r="AI554" s="40"/>
      <c r="AK554" s="64"/>
      <c r="AL554" s="64"/>
      <c r="AM554" s="64"/>
      <c r="AN554" s="64"/>
      <c r="AO554" s="64"/>
    </row>
    <row r="555" customFormat="false" ht="13.5" hidden="false" customHeight="false" outlineLevel="0" collapsed="false">
      <c r="L555" s="0" t="str">
        <f aca="false">IF(V555=2,IF(OR(AND(T555="男",U555="女"),AND(T555="女",U555="男")),"性別、種目を確認して下さい",""),"")</f>
        <v/>
      </c>
      <c r="AB555" s="120"/>
      <c r="AC555" s="120"/>
      <c r="AD555" s="120"/>
      <c r="AE555" s="120"/>
      <c r="AF555" s="64"/>
      <c r="AG555" s="40"/>
      <c r="AH555" s="40"/>
      <c r="AI555" s="40"/>
      <c r="AK555" s="64"/>
      <c r="AL555" s="64"/>
      <c r="AM555" s="64"/>
      <c r="AN555" s="64"/>
      <c r="AO555" s="64"/>
    </row>
    <row r="556" customFormat="false" ht="13.5" hidden="false" customHeight="false" outlineLevel="0" collapsed="false">
      <c r="L556" s="0" t="str">
        <f aca="false">IF(V556=2,IF(OR(AND(T556="男",U556="女"),AND(T556="女",U556="男")),"性別、種目を確認して下さい",""),"")</f>
        <v/>
      </c>
      <c r="AB556" s="120"/>
      <c r="AC556" s="120"/>
      <c r="AD556" s="120"/>
      <c r="AE556" s="120"/>
      <c r="AF556" s="64"/>
      <c r="AG556" s="40"/>
      <c r="AH556" s="40"/>
      <c r="AI556" s="40"/>
      <c r="AK556" s="64"/>
      <c r="AL556" s="64"/>
      <c r="AM556" s="64"/>
      <c r="AN556" s="64"/>
      <c r="AO556" s="64"/>
    </row>
    <row r="557" customFormat="false" ht="13.5" hidden="false" customHeight="false" outlineLevel="0" collapsed="false">
      <c r="L557" s="0" t="str">
        <f aca="false">IF(V557=2,IF(OR(AND(T557="男",U557="女"),AND(T557="女",U557="男")),"性別、種目を確認して下さい",""),"")</f>
        <v/>
      </c>
      <c r="AB557" s="120"/>
      <c r="AC557" s="120"/>
      <c r="AD557" s="120"/>
      <c r="AE557" s="120"/>
      <c r="AF557" s="64"/>
      <c r="AG557" s="40"/>
      <c r="AH557" s="40"/>
      <c r="AI557" s="40"/>
      <c r="AK557" s="64"/>
      <c r="AL557" s="64"/>
      <c r="AM557" s="64"/>
      <c r="AN557" s="64"/>
      <c r="AO557" s="64"/>
    </row>
    <row r="558" customFormat="false" ht="13.5" hidden="false" customHeight="false" outlineLevel="0" collapsed="false">
      <c r="L558" s="0" t="str">
        <f aca="false">IF(V558=2,IF(OR(AND(T558="男",U558="女"),AND(T558="女",U558="男")),"性別、種目を確認して下さい",""),"")</f>
        <v/>
      </c>
      <c r="AB558" s="120"/>
      <c r="AC558" s="120"/>
      <c r="AD558" s="120"/>
      <c r="AE558" s="120"/>
      <c r="AF558" s="64"/>
      <c r="AG558" s="40"/>
      <c r="AH558" s="40"/>
      <c r="AI558" s="40"/>
      <c r="AK558" s="64"/>
      <c r="AL558" s="64"/>
      <c r="AM558" s="64"/>
      <c r="AN558" s="64"/>
      <c r="AO558" s="64"/>
    </row>
    <row r="559" customFormat="false" ht="13.5" hidden="false" customHeight="false" outlineLevel="0" collapsed="false">
      <c r="L559" s="0" t="str">
        <f aca="false">IF(V559=2,IF(OR(AND(T559="男",U559="女"),AND(T559="女",U559="男")),"性別、種目を確認して下さい",""),"")</f>
        <v/>
      </c>
      <c r="AB559" s="120"/>
      <c r="AC559" s="120"/>
      <c r="AD559" s="120"/>
      <c r="AE559" s="120"/>
      <c r="AF559" s="64"/>
      <c r="AG559" s="40"/>
      <c r="AH559" s="40"/>
      <c r="AI559" s="40"/>
      <c r="AK559" s="64"/>
      <c r="AL559" s="64"/>
      <c r="AM559" s="64"/>
      <c r="AN559" s="64"/>
      <c r="AO559" s="64"/>
    </row>
    <row r="560" customFormat="false" ht="13.5" hidden="false" customHeight="false" outlineLevel="0" collapsed="false">
      <c r="L560" s="0" t="str">
        <f aca="false">IF(V560=2,IF(OR(AND(T560="男",U560="女"),AND(T560="女",U560="男")),"性別、種目を確認して下さい",""),"")</f>
        <v/>
      </c>
      <c r="AB560" s="120"/>
      <c r="AC560" s="120"/>
      <c r="AD560" s="120"/>
      <c r="AE560" s="120"/>
      <c r="AF560" s="64"/>
      <c r="AG560" s="40"/>
      <c r="AH560" s="40"/>
      <c r="AI560" s="40"/>
      <c r="AK560" s="64"/>
      <c r="AL560" s="64"/>
      <c r="AM560" s="64"/>
      <c r="AN560" s="64"/>
      <c r="AO560" s="64"/>
    </row>
    <row r="561" customFormat="false" ht="13.5" hidden="false" customHeight="false" outlineLevel="0" collapsed="false">
      <c r="AB561" s="120"/>
      <c r="AC561" s="120"/>
      <c r="AD561" s="120"/>
      <c r="AE561" s="120"/>
      <c r="AF561" s="64"/>
      <c r="AG561" s="40"/>
      <c r="AH561" s="40"/>
      <c r="AI561" s="40"/>
      <c r="AK561" s="64"/>
      <c r="AL561" s="64"/>
      <c r="AM561" s="64"/>
      <c r="AN561" s="64"/>
      <c r="AO561" s="64"/>
    </row>
    <row r="562" customFormat="false" ht="13.5" hidden="false" customHeight="false" outlineLevel="0" collapsed="false">
      <c r="AB562" s="120"/>
      <c r="AC562" s="120"/>
      <c r="AD562" s="120"/>
      <c r="AE562" s="120"/>
      <c r="AF562" s="64"/>
      <c r="AG562" s="40"/>
      <c r="AH562" s="40"/>
      <c r="AI562" s="40"/>
      <c r="AK562" s="64"/>
      <c r="AL562" s="64"/>
      <c r="AM562" s="64"/>
      <c r="AN562" s="64"/>
      <c r="AO562" s="64"/>
    </row>
    <row r="563" customFormat="false" ht="13.5" hidden="false" customHeight="false" outlineLevel="0" collapsed="false">
      <c r="AB563" s="120"/>
      <c r="AC563" s="120"/>
      <c r="AD563" s="120"/>
      <c r="AE563" s="120"/>
      <c r="AF563" s="64"/>
      <c r="AG563" s="40"/>
      <c r="AH563" s="40"/>
      <c r="AI563" s="40"/>
      <c r="AK563" s="64"/>
      <c r="AL563" s="64"/>
      <c r="AM563" s="64"/>
      <c r="AN563" s="64"/>
      <c r="AO563" s="64"/>
    </row>
    <row r="564" customFormat="false" ht="13.5" hidden="false" customHeight="false" outlineLevel="0" collapsed="false">
      <c r="AB564" s="120"/>
      <c r="AC564" s="120"/>
      <c r="AD564" s="120"/>
      <c r="AE564" s="120"/>
      <c r="AF564" s="64"/>
      <c r="AG564" s="40"/>
      <c r="AH564" s="40"/>
      <c r="AI564" s="40"/>
      <c r="AK564" s="64"/>
      <c r="AL564" s="64"/>
      <c r="AM564" s="64"/>
      <c r="AN564" s="64"/>
      <c r="AO564" s="64"/>
    </row>
    <row r="565" customFormat="false" ht="13.5" hidden="false" customHeight="false" outlineLevel="0" collapsed="false">
      <c r="AB565" s="120"/>
      <c r="AC565" s="120"/>
      <c r="AD565" s="120"/>
      <c r="AE565" s="120"/>
      <c r="AF565" s="64"/>
      <c r="AG565" s="40"/>
      <c r="AH565" s="40"/>
      <c r="AI565" s="40"/>
      <c r="AK565" s="64"/>
      <c r="AL565" s="64"/>
      <c r="AM565" s="64"/>
      <c r="AN565" s="64"/>
      <c r="AO565" s="64"/>
    </row>
    <row r="566" customFormat="false" ht="13.5" hidden="false" customHeight="false" outlineLevel="0" collapsed="false">
      <c r="AB566" s="120"/>
      <c r="AC566" s="120"/>
      <c r="AD566" s="120"/>
      <c r="AE566" s="120"/>
      <c r="AF566" s="64"/>
      <c r="AG566" s="40"/>
      <c r="AH566" s="40"/>
      <c r="AI566" s="40"/>
      <c r="AK566" s="64"/>
      <c r="AL566" s="64"/>
      <c r="AM566" s="64"/>
      <c r="AN566" s="64"/>
      <c r="AO566" s="64"/>
    </row>
    <row r="567" customFormat="false" ht="13.5" hidden="false" customHeight="false" outlineLevel="0" collapsed="false">
      <c r="AB567" s="120"/>
      <c r="AC567" s="120"/>
      <c r="AD567" s="120"/>
      <c r="AE567" s="120"/>
      <c r="AF567" s="64"/>
      <c r="AG567" s="40"/>
      <c r="AH567" s="40"/>
      <c r="AI567" s="40"/>
      <c r="AK567" s="64"/>
      <c r="AL567" s="64"/>
      <c r="AM567" s="64"/>
      <c r="AN567" s="64"/>
      <c r="AO567" s="64"/>
    </row>
    <row r="568" customFormat="false" ht="13.5" hidden="false" customHeight="false" outlineLevel="0" collapsed="false">
      <c r="AB568" s="120"/>
      <c r="AC568" s="120"/>
      <c r="AD568" s="120"/>
      <c r="AE568" s="120"/>
      <c r="AF568" s="64"/>
      <c r="AG568" s="40"/>
      <c r="AH568" s="40"/>
      <c r="AI568" s="40"/>
      <c r="AK568" s="64"/>
      <c r="AL568" s="64"/>
      <c r="AM568" s="64"/>
      <c r="AN568" s="64"/>
      <c r="AO568" s="64"/>
    </row>
    <row r="569" customFormat="false" ht="13.5" hidden="false" customHeight="false" outlineLevel="0" collapsed="false">
      <c r="AB569" s="120"/>
      <c r="AC569" s="120"/>
      <c r="AD569" s="120"/>
      <c r="AE569" s="120"/>
      <c r="AF569" s="64"/>
      <c r="AG569" s="40"/>
      <c r="AH569" s="40"/>
      <c r="AI569" s="40"/>
      <c r="AK569" s="64"/>
      <c r="AL569" s="64"/>
      <c r="AM569" s="64"/>
      <c r="AN569" s="64"/>
      <c r="AO569" s="64"/>
    </row>
    <row r="570" customFormat="false" ht="13.5" hidden="false" customHeight="false" outlineLevel="0" collapsed="false">
      <c r="AB570" s="120"/>
      <c r="AC570" s="120"/>
      <c r="AD570" s="120"/>
      <c r="AE570" s="120"/>
      <c r="AF570" s="64"/>
      <c r="AG570" s="40"/>
      <c r="AH570" s="40"/>
      <c r="AI570" s="40"/>
      <c r="AK570" s="64"/>
      <c r="AL570" s="64"/>
      <c r="AM570" s="64"/>
      <c r="AN570" s="64"/>
      <c r="AO570" s="64"/>
    </row>
    <row r="571" customFormat="false" ht="13.5" hidden="false" customHeight="false" outlineLevel="0" collapsed="false">
      <c r="AB571" s="120"/>
      <c r="AC571" s="120"/>
      <c r="AD571" s="120"/>
      <c r="AE571" s="120"/>
      <c r="AF571" s="64"/>
      <c r="AG571" s="40"/>
      <c r="AH571" s="40"/>
      <c r="AI571" s="40"/>
      <c r="AK571" s="64"/>
      <c r="AL571" s="64"/>
      <c r="AM571" s="64"/>
      <c r="AN571" s="64"/>
      <c r="AO571" s="64"/>
    </row>
    <row r="572" customFormat="false" ht="13.5" hidden="false" customHeight="false" outlineLevel="0" collapsed="false">
      <c r="AB572" s="120"/>
      <c r="AC572" s="120"/>
      <c r="AD572" s="120"/>
      <c r="AE572" s="120"/>
      <c r="AF572" s="64"/>
      <c r="AG572" s="40"/>
      <c r="AH572" s="40"/>
      <c r="AI572" s="40"/>
      <c r="AK572" s="64"/>
      <c r="AL572" s="64"/>
      <c r="AM572" s="64"/>
      <c r="AN572" s="64"/>
      <c r="AO572" s="64"/>
    </row>
    <row r="573" customFormat="false" ht="13.5" hidden="false" customHeight="false" outlineLevel="0" collapsed="false">
      <c r="AB573" s="120"/>
      <c r="AC573" s="120"/>
      <c r="AD573" s="120"/>
      <c r="AE573" s="120"/>
      <c r="AF573" s="64"/>
      <c r="AG573" s="40"/>
      <c r="AH573" s="40"/>
      <c r="AI573" s="40"/>
      <c r="AK573" s="64"/>
      <c r="AL573" s="64"/>
      <c r="AM573" s="64"/>
      <c r="AN573" s="64"/>
      <c r="AO573" s="64"/>
    </row>
    <row r="574" customFormat="false" ht="13.5" hidden="false" customHeight="false" outlineLevel="0" collapsed="false">
      <c r="AB574" s="120"/>
      <c r="AC574" s="120"/>
      <c r="AD574" s="120"/>
      <c r="AE574" s="120"/>
      <c r="AF574" s="64"/>
      <c r="AG574" s="40"/>
      <c r="AH574" s="40"/>
      <c r="AI574" s="40"/>
      <c r="AK574" s="64"/>
      <c r="AL574" s="64"/>
      <c r="AM574" s="64"/>
      <c r="AN574" s="64"/>
      <c r="AO574" s="64"/>
    </row>
    <row r="575" customFormat="false" ht="13.5" hidden="false" customHeight="false" outlineLevel="0" collapsed="false">
      <c r="AB575" s="120"/>
      <c r="AC575" s="120"/>
      <c r="AD575" s="120"/>
      <c r="AE575" s="120"/>
      <c r="AF575" s="64"/>
      <c r="AG575" s="40"/>
      <c r="AH575" s="40"/>
      <c r="AI575" s="40"/>
      <c r="AK575" s="64"/>
      <c r="AL575" s="64"/>
      <c r="AM575" s="64"/>
      <c r="AN575" s="64"/>
      <c r="AO575" s="64"/>
    </row>
    <row r="576" customFormat="false" ht="13.5" hidden="false" customHeight="false" outlineLevel="0" collapsed="false">
      <c r="AB576" s="120"/>
      <c r="AC576" s="120"/>
      <c r="AD576" s="120"/>
      <c r="AE576" s="120"/>
      <c r="AF576" s="64"/>
      <c r="AG576" s="40"/>
      <c r="AH576" s="40"/>
      <c r="AI576" s="40"/>
      <c r="AK576" s="64"/>
      <c r="AL576" s="64"/>
      <c r="AM576" s="64"/>
      <c r="AN576" s="64"/>
      <c r="AO576" s="64"/>
    </row>
    <row r="577" customFormat="false" ht="13.5" hidden="false" customHeight="false" outlineLevel="0" collapsed="false">
      <c r="AB577" s="120"/>
      <c r="AC577" s="120"/>
      <c r="AD577" s="120"/>
      <c r="AE577" s="120"/>
      <c r="AF577" s="64"/>
      <c r="AG577" s="40"/>
      <c r="AH577" s="40"/>
      <c r="AI577" s="40"/>
      <c r="AK577" s="64"/>
      <c r="AL577" s="64"/>
      <c r="AM577" s="64"/>
      <c r="AN577" s="64"/>
      <c r="AO577" s="64"/>
    </row>
    <row r="578" customFormat="false" ht="13.5" hidden="false" customHeight="false" outlineLevel="0" collapsed="false">
      <c r="AB578" s="120"/>
      <c r="AC578" s="120"/>
      <c r="AD578" s="120"/>
      <c r="AE578" s="120"/>
      <c r="AF578" s="64"/>
      <c r="AG578" s="40"/>
      <c r="AH578" s="40"/>
      <c r="AI578" s="40"/>
      <c r="AK578" s="64"/>
      <c r="AL578" s="64"/>
      <c r="AM578" s="64"/>
      <c r="AN578" s="64"/>
      <c r="AO578" s="64"/>
    </row>
    <row r="579" customFormat="false" ht="13.5" hidden="false" customHeight="false" outlineLevel="0" collapsed="false">
      <c r="AB579" s="120"/>
      <c r="AC579" s="120"/>
      <c r="AD579" s="120"/>
      <c r="AE579" s="120"/>
      <c r="AF579" s="64"/>
      <c r="AG579" s="40"/>
      <c r="AH579" s="40"/>
      <c r="AI579" s="40"/>
      <c r="AK579" s="64"/>
      <c r="AL579" s="64"/>
      <c r="AM579" s="64"/>
      <c r="AN579" s="64"/>
      <c r="AO579" s="64"/>
    </row>
    <row r="580" customFormat="false" ht="13.5" hidden="false" customHeight="false" outlineLevel="0" collapsed="false">
      <c r="AB580" s="120"/>
      <c r="AC580" s="120"/>
      <c r="AD580" s="120"/>
      <c r="AE580" s="120"/>
      <c r="AF580" s="64"/>
      <c r="AG580" s="40"/>
      <c r="AH580" s="40"/>
      <c r="AI580" s="40"/>
      <c r="AK580" s="64"/>
      <c r="AL580" s="64"/>
      <c r="AM580" s="64"/>
      <c r="AN580" s="64"/>
      <c r="AO580" s="64"/>
    </row>
    <row r="581" customFormat="false" ht="13.5" hidden="false" customHeight="false" outlineLevel="0" collapsed="false">
      <c r="AB581" s="120"/>
      <c r="AC581" s="120"/>
      <c r="AD581" s="120"/>
      <c r="AE581" s="120"/>
      <c r="AF581" s="64"/>
      <c r="AG581" s="40"/>
      <c r="AH581" s="40"/>
      <c r="AI581" s="40"/>
      <c r="AK581" s="64"/>
      <c r="AL581" s="64"/>
      <c r="AM581" s="64"/>
      <c r="AN581" s="64"/>
      <c r="AO581" s="64"/>
    </row>
    <row r="582" customFormat="false" ht="13.5" hidden="false" customHeight="false" outlineLevel="0" collapsed="false">
      <c r="AB582" s="120"/>
      <c r="AC582" s="120"/>
      <c r="AD582" s="120"/>
      <c r="AE582" s="120"/>
      <c r="AF582" s="64"/>
      <c r="AG582" s="40"/>
      <c r="AH582" s="40"/>
      <c r="AI582" s="40"/>
      <c r="AK582" s="64"/>
      <c r="AL582" s="64"/>
      <c r="AM582" s="64"/>
      <c r="AN582" s="64"/>
      <c r="AO582" s="64"/>
    </row>
    <row r="583" customFormat="false" ht="13.5" hidden="false" customHeight="false" outlineLevel="0" collapsed="false">
      <c r="AB583" s="120"/>
      <c r="AC583" s="120"/>
      <c r="AD583" s="120"/>
      <c r="AE583" s="120"/>
      <c r="AF583" s="64"/>
      <c r="AG583" s="40"/>
      <c r="AH583" s="40"/>
      <c r="AI583" s="40"/>
      <c r="AK583" s="64"/>
      <c r="AL583" s="64"/>
      <c r="AM583" s="64"/>
      <c r="AN583" s="64"/>
      <c r="AO583" s="64"/>
    </row>
    <row r="584" customFormat="false" ht="13.5" hidden="false" customHeight="false" outlineLevel="0" collapsed="false">
      <c r="AB584" s="120"/>
      <c r="AC584" s="120"/>
      <c r="AD584" s="120"/>
      <c r="AE584" s="120"/>
      <c r="AF584" s="64"/>
      <c r="AG584" s="40"/>
      <c r="AH584" s="40"/>
      <c r="AI584" s="40"/>
      <c r="AK584" s="64"/>
      <c r="AL584" s="64"/>
      <c r="AM584" s="64"/>
      <c r="AN584" s="64"/>
      <c r="AO584" s="64"/>
    </row>
    <row r="585" customFormat="false" ht="13.5" hidden="false" customHeight="false" outlineLevel="0" collapsed="false">
      <c r="AB585" s="120"/>
      <c r="AC585" s="120"/>
      <c r="AD585" s="120"/>
      <c r="AE585" s="120"/>
      <c r="AF585" s="64"/>
      <c r="AG585" s="40"/>
      <c r="AH585" s="40"/>
      <c r="AI585" s="40"/>
      <c r="AK585" s="64"/>
      <c r="AL585" s="64"/>
      <c r="AM585" s="64"/>
      <c r="AN585" s="64"/>
      <c r="AO585" s="64"/>
    </row>
    <row r="586" customFormat="false" ht="13.5" hidden="false" customHeight="false" outlineLevel="0" collapsed="false">
      <c r="AB586" s="120"/>
      <c r="AC586" s="120"/>
      <c r="AD586" s="120"/>
      <c r="AE586" s="120"/>
      <c r="AF586" s="64"/>
      <c r="AG586" s="40"/>
      <c r="AH586" s="40"/>
      <c r="AI586" s="40"/>
      <c r="AK586" s="64"/>
      <c r="AL586" s="64"/>
      <c r="AM586" s="64"/>
      <c r="AN586" s="64"/>
      <c r="AO586" s="64"/>
    </row>
    <row r="587" customFormat="false" ht="13.5" hidden="false" customHeight="false" outlineLevel="0" collapsed="false">
      <c r="AB587" s="120"/>
      <c r="AC587" s="120"/>
      <c r="AD587" s="120"/>
      <c r="AE587" s="120"/>
      <c r="AF587" s="64"/>
      <c r="AG587" s="40"/>
      <c r="AH587" s="40"/>
      <c r="AI587" s="40"/>
      <c r="AK587" s="64"/>
      <c r="AL587" s="64"/>
      <c r="AM587" s="64"/>
      <c r="AN587" s="64"/>
      <c r="AO587" s="64"/>
    </row>
    <row r="588" customFormat="false" ht="13.5" hidden="false" customHeight="false" outlineLevel="0" collapsed="false">
      <c r="AB588" s="120"/>
      <c r="AC588" s="120"/>
      <c r="AD588" s="120"/>
      <c r="AE588" s="120"/>
      <c r="AF588" s="64"/>
      <c r="AG588" s="40"/>
      <c r="AH588" s="40"/>
      <c r="AI588" s="40"/>
      <c r="AK588" s="64"/>
      <c r="AL588" s="64"/>
      <c r="AM588" s="64"/>
      <c r="AN588" s="64"/>
      <c r="AO588" s="64"/>
    </row>
    <row r="589" customFormat="false" ht="13.5" hidden="false" customHeight="false" outlineLevel="0" collapsed="false">
      <c r="AB589" s="120"/>
      <c r="AC589" s="120"/>
      <c r="AD589" s="120"/>
      <c r="AE589" s="120"/>
      <c r="AF589" s="64"/>
      <c r="AG589" s="40"/>
      <c r="AH589" s="40"/>
      <c r="AI589" s="40"/>
      <c r="AK589" s="64"/>
      <c r="AL589" s="64"/>
      <c r="AM589" s="64"/>
      <c r="AN589" s="64"/>
      <c r="AO589" s="64"/>
    </row>
    <row r="590" customFormat="false" ht="13.5" hidden="false" customHeight="false" outlineLevel="0" collapsed="false">
      <c r="AB590" s="120"/>
      <c r="AC590" s="120"/>
      <c r="AD590" s="120"/>
      <c r="AE590" s="120"/>
      <c r="AF590" s="64"/>
      <c r="AG590" s="40"/>
      <c r="AH590" s="40"/>
      <c r="AI590" s="40"/>
      <c r="AK590" s="64"/>
      <c r="AL590" s="64"/>
      <c r="AM590" s="64"/>
      <c r="AN590" s="64"/>
      <c r="AO590" s="64"/>
    </row>
    <row r="591" customFormat="false" ht="13.5" hidden="false" customHeight="false" outlineLevel="0" collapsed="false">
      <c r="AB591" s="120"/>
      <c r="AC591" s="120"/>
      <c r="AD591" s="120"/>
      <c r="AE591" s="120"/>
      <c r="AF591" s="64"/>
      <c r="AG591" s="40"/>
      <c r="AH591" s="40"/>
      <c r="AI591" s="40"/>
      <c r="AK591" s="64"/>
      <c r="AL591" s="64"/>
      <c r="AM591" s="64"/>
      <c r="AN591" s="64"/>
      <c r="AO591" s="64"/>
    </row>
    <row r="592" customFormat="false" ht="13.5" hidden="false" customHeight="false" outlineLevel="0" collapsed="false">
      <c r="AB592" s="120"/>
      <c r="AC592" s="120"/>
      <c r="AD592" s="120"/>
      <c r="AE592" s="120"/>
      <c r="AF592" s="64"/>
      <c r="AG592" s="40"/>
      <c r="AH592" s="40"/>
      <c r="AI592" s="40"/>
      <c r="AK592" s="64"/>
      <c r="AL592" s="64"/>
      <c r="AM592" s="64"/>
      <c r="AN592" s="64"/>
      <c r="AO592" s="64"/>
    </row>
    <row r="593" customFormat="false" ht="13.5" hidden="false" customHeight="false" outlineLevel="0" collapsed="false">
      <c r="AB593" s="120"/>
      <c r="AC593" s="120"/>
      <c r="AD593" s="120"/>
      <c r="AE593" s="120"/>
      <c r="AF593" s="64"/>
      <c r="AG593" s="40"/>
      <c r="AH593" s="40"/>
      <c r="AI593" s="40"/>
      <c r="AK593" s="64"/>
      <c r="AL593" s="64"/>
      <c r="AM593" s="64"/>
      <c r="AN593" s="64"/>
      <c r="AO593" s="64"/>
    </row>
    <row r="594" customFormat="false" ht="13.5" hidden="false" customHeight="false" outlineLevel="0" collapsed="false">
      <c r="AB594" s="120"/>
      <c r="AC594" s="120"/>
      <c r="AD594" s="120"/>
      <c r="AE594" s="120"/>
      <c r="AF594" s="64"/>
      <c r="AG594" s="40"/>
      <c r="AH594" s="40"/>
      <c r="AI594" s="40"/>
      <c r="AK594" s="64"/>
      <c r="AL594" s="64"/>
      <c r="AM594" s="64"/>
      <c r="AN594" s="64"/>
      <c r="AO594" s="64"/>
    </row>
    <row r="595" customFormat="false" ht="13.5" hidden="false" customHeight="false" outlineLevel="0" collapsed="false">
      <c r="AB595" s="120"/>
      <c r="AC595" s="120"/>
      <c r="AD595" s="120"/>
      <c r="AE595" s="120"/>
      <c r="AF595" s="64"/>
      <c r="AG595" s="40"/>
      <c r="AH595" s="40"/>
      <c r="AI595" s="40"/>
      <c r="AK595" s="64"/>
      <c r="AL595" s="64"/>
      <c r="AM595" s="64"/>
      <c r="AN595" s="64"/>
      <c r="AO595" s="64"/>
    </row>
    <row r="596" customFormat="false" ht="13.5" hidden="false" customHeight="false" outlineLevel="0" collapsed="false">
      <c r="AB596" s="120"/>
      <c r="AC596" s="120"/>
      <c r="AD596" s="120"/>
      <c r="AE596" s="120"/>
      <c r="AF596" s="64"/>
      <c r="AG596" s="40"/>
      <c r="AH596" s="40"/>
      <c r="AI596" s="40"/>
      <c r="AK596" s="64"/>
      <c r="AL596" s="64"/>
      <c r="AM596" s="64"/>
      <c r="AN596" s="64"/>
      <c r="AO596" s="64"/>
    </row>
    <row r="597" customFormat="false" ht="13.5" hidden="false" customHeight="false" outlineLevel="0" collapsed="false">
      <c r="AB597" s="120"/>
      <c r="AC597" s="120"/>
      <c r="AD597" s="120"/>
      <c r="AE597" s="120"/>
      <c r="AF597" s="64"/>
      <c r="AG597" s="40"/>
      <c r="AH597" s="40"/>
      <c r="AI597" s="40"/>
      <c r="AK597" s="64"/>
      <c r="AL597" s="64"/>
      <c r="AM597" s="64"/>
      <c r="AN597" s="64"/>
      <c r="AO597" s="64"/>
    </row>
    <row r="598" customFormat="false" ht="13.5" hidden="false" customHeight="false" outlineLevel="0" collapsed="false">
      <c r="AB598" s="120"/>
      <c r="AC598" s="120"/>
      <c r="AD598" s="120"/>
      <c r="AE598" s="120"/>
      <c r="AF598" s="64"/>
      <c r="AG598" s="40"/>
      <c r="AH598" s="40"/>
      <c r="AI598" s="40"/>
      <c r="AK598" s="64"/>
      <c r="AL598" s="64"/>
      <c r="AM598" s="64"/>
      <c r="AN598" s="64"/>
      <c r="AO598" s="64"/>
    </row>
    <row r="599" customFormat="false" ht="13.5" hidden="false" customHeight="false" outlineLevel="0" collapsed="false">
      <c r="AB599" s="120"/>
      <c r="AC599" s="120"/>
      <c r="AD599" s="120"/>
      <c r="AE599" s="120"/>
      <c r="AF599" s="64"/>
      <c r="AG599" s="40"/>
      <c r="AH599" s="40"/>
      <c r="AI599" s="40"/>
      <c r="AK599" s="64"/>
      <c r="AL599" s="64"/>
      <c r="AM599" s="64"/>
      <c r="AN599" s="64"/>
      <c r="AO599" s="64"/>
    </row>
    <row r="600" customFormat="false" ht="13.5" hidden="false" customHeight="false" outlineLevel="0" collapsed="false">
      <c r="AB600" s="120"/>
      <c r="AC600" s="120"/>
      <c r="AD600" s="120"/>
      <c r="AE600" s="120"/>
      <c r="AF600" s="64"/>
      <c r="AG600" s="40"/>
      <c r="AH600" s="40"/>
      <c r="AI600" s="40"/>
      <c r="AK600" s="64"/>
      <c r="AL600" s="64"/>
      <c r="AM600" s="64"/>
      <c r="AN600" s="64"/>
      <c r="AO600" s="64"/>
    </row>
    <row r="601" customFormat="false" ht="13.5" hidden="false" customHeight="false" outlineLevel="0" collapsed="false">
      <c r="AB601" s="120"/>
      <c r="AC601" s="120"/>
      <c r="AD601" s="120"/>
      <c r="AE601" s="120"/>
      <c r="AF601" s="64"/>
      <c r="AG601" s="40"/>
      <c r="AH601" s="40"/>
      <c r="AI601" s="40"/>
      <c r="AK601" s="64"/>
      <c r="AL601" s="64"/>
      <c r="AM601" s="64"/>
      <c r="AN601" s="64"/>
      <c r="AO601" s="64"/>
    </row>
    <row r="602" customFormat="false" ht="13.5" hidden="false" customHeight="false" outlineLevel="0" collapsed="false">
      <c r="AB602" s="120"/>
      <c r="AC602" s="120"/>
      <c r="AD602" s="120"/>
      <c r="AE602" s="120"/>
      <c r="AF602" s="64"/>
      <c r="AG602" s="40"/>
      <c r="AH602" s="40"/>
      <c r="AI602" s="40"/>
      <c r="AK602" s="64"/>
      <c r="AL602" s="64"/>
      <c r="AM602" s="64"/>
      <c r="AN602" s="64"/>
      <c r="AO602" s="64"/>
    </row>
    <row r="603" customFormat="false" ht="13.5" hidden="false" customHeight="false" outlineLevel="0" collapsed="false">
      <c r="AB603" s="120"/>
      <c r="AC603" s="120"/>
      <c r="AD603" s="120"/>
      <c r="AE603" s="120"/>
      <c r="AF603" s="64"/>
      <c r="AG603" s="40"/>
      <c r="AH603" s="40"/>
      <c r="AI603" s="40"/>
      <c r="AK603" s="64"/>
      <c r="AL603" s="64"/>
      <c r="AM603" s="64"/>
      <c r="AN603" s="64"/>
      <c r="AO603" s="64"/>
    </row>
    <row r="604" customFormat="false" ht="13.5" hidden="false" customHeight="false" outlineLevel="0" collapsed="false">
      <c r="AB604" s="120"/>
      <c r="AC604" s="120"/>
      <c r="AD604" s="120"/>
      <c r="AE604" s="120"/>
      <c r="AF604" s="64"/>
      <c r="AG604" s="40"/>
      <c r="AH604" s="40"/>
      <c r="AI604" s="40"/>
      <c r="AK604" s="64"/>
      <c r="AL604" s="64"/>
      <c r="AM604" s="64"/>
      <c r="AN604" s="64"/>
      <c r="AO604" s="64"/>
    </row>
    <row r="605" customFormat="false" ht="13.5" hidden="false" customHeight="false" outlineLevel="0" collapsed="false">
      <c r="AB605" s="120"/>
      <c r="AC605" s="120"/>
      <c r="AD605" s="120"/>
      <c r="AE605" s="120"/>
      <c r="AF605" s="64"/>
      <c r="AG605" s="40"/>
      <c r="AH605" s="40"/>
      <c r="AI605" s="40"/>
      <c r="AK605" s="64"/>
      <c r="AL605" s="64"/>
      <c r="AM605" s="64"/>
      <c r="AN605" s="64"/>
      <c r="AO605" s="64"/>
    </row>
    <row r="606" customFormat="false" ht="13.5" hidden="false" customHeight="false" outlineLevel="0" collapsed="false">
      <c r="AB606" s="120"/>
      <c r="AC606" s="120"/>
      <c r="AD606" s="120"/>
      <c r="AE606" s="120"/>
      <c r="AF606" s="64"/>
      <c r="AG606" s="40"/>
      <c r="AH606" s="40"/>
      <c r="AI606" s="40"/>
      <c r="AK606" s="64"/>
      <c r="AL606" s="64"/>
      <c r="AM606" s="64"/>
      <c r="AN606" s="64"/>
      <c r="AO606" s="64"/>
    </row>
    <row r="607" customFormat="false" ht="13.5" hidden="false" customHeight="false" outlineLevel="0" collapsed="false">
      <c r="AB607" s="120"/>
      <c r="AC607" s="120"/>
      <c r="AD607" s="120"/>
      <c r="AE607" s="120"/>
      <c r="AF607" s="64"/>
      <c r="AG607" s="40"/>
      <c r="AH607" s="40"/>
      <c r="AI607" s="40"/>
      <c r="AK607" s="64"/>
      <c r="AL607" s="64"/>
      <c r="AM607" s="64"/>
      <c r="AN607" s="64"/>
      <c r="AO607" s="64"/>
    </row>
    <row r="608" customFormat="false" ht="13.5" hidden="false" customHeight="false" outlineLevel="0" collapsed="false">
      <c r="AB608" s="120"/>
      <c r="AC608" s="120"/>
      <c r="AD608" s="120"/>
      <c r="AE608" s="120"/>
      <c r="AF608" s="64"/>
      <c r="AG608" s="40"/>
      <c r="AH608" s="40"/>
      <c r="AI608" s="40"/>
      <c r="AK608" s="64"/>
      <c r="AL608" s="64"/>
      <c r="AM608" s="64"/>
      <c r="AN608" s="64"/>
      <c r="AO608" s="64"/>
    </row>
    <row r="609" customFormat="false" ht="13.5" hidden="false" customHeight="false" outlineLevel="0" collapsed="false">
      <c r="AB609" s="120"/>
      <c r="AC609" s="120"/>
      <c r="AD609" s="120"/>
      <c r="AE609" s="120"/>
      <c r="AF609" s="64"/>
      <c r="AG609" s="40"/>
      <c r="AH609" s="40"/>
      <c r="AI609" s="40"/>
      <c r="AK609" s="64"/>
      <c r="AL609" s="64"/>
      <c r="AM609" s="64"/>
      <c r="AN609" s="64"/>
      <c r="AO609" s="64"/>
    </row>
    <row r="610" customFormat="false" ht="13.5" hidden="false" customHeight="false" outlineLevel="0" collapsed="false">
      <c r="AB610" s="120"/>
      <c r="AC610" s="120"/>
      <c r="AD610" s="120"/>
      <c r="AE610" s="120"/>
      <c r="AF610" s="64"/>
      <c r="AG610" s="40"/>
      <c r="AH610" s="40"/>
      <c r="AI610" s="40"/>
      <c r="AK610" s="64"/>
      <c r="AL610" s="64"/>
      <c r="AM610" s="64"/>
      <c r="AN610" s="64"/>
      <c r="AO610" s="64"/>
    </row>
    <row r="611" customFormat="false" ht="13.5" hidden="false" customHeight="false" outlineLevel="0" collapsed="false">
      <c r="AB611" s="120"/>
      <c r="AC611" s="120"/>
      <c r="AD611" s="120"/>
      <c r="AE611" s="120"/>
      <c r="AF611" s="64"/>
      <c r="AG611" s="40"/>
      <c r="AH611" s="40"/>
      <c r="AI611" s="40"/>
      <c r="AK611" s="64"/>
      <c r="AL611" s="64"/>
      <c r="AM611" s="64"/>
      <c r="AN611" s="64"/>
      <c r="AO611" s="64"/>
    </row>
    <row r="612" customFormat="false" ht="13.5" hidden="false" customHeight="false" outlineLevel="0" collapsed="false">
      <c r="AB612" s="120"/>
      <c r="AC612" s="120"/>
      <c r="AD612" s="120"/>
      <c r="AE612" s="120"/>
      <c r="AF612" s="64"/>
      <c r="AG612" s="40"/>
      <c r="AH612" s="40"/>
      <c r="AI612" s="40"/>
      <c r="AK612" s="64"/>
      <c r="AL612" s="64"/>
      <c r="AM612" s="64"/>
      <c r="AN612" s="64"/>
      <c r="AO612" s="64"/>
    </row>
    <row r="613" customFormat="false" ht="13.5" hidden="false" customHeight="false" outlineLevel="0" collapsed="false">
      <c r="AB613" s="120"/>
      <c r="AC613" s="120"/>
      <c r="AD613" s="120"/>
      <c r="AE613" s="120"/>
      <c r="AF613" s="64"/>
      <c r="AG613" s="40"/>
      <c r="AH613" s="40"/>
      <c r="AI613" s="40"/>
      <c r="AK613" s="64"/>
      <c r="AL613" s="64"/>
      <c r="AM613" s="64"/>
      <c r="AN613" s="64"/>
      <c r="AO613" s="64"/>
    </row>
    <row r="614" customFormat="false" ht="13.5" hidden="false" customHeight="false" outlineLevel="0" collapsed="false">
      <c r="AB614" s="120"/>
      <c r="AC614" s="120"/>
      <c r="AD614" s="120"/>
      <c r="AE614" s="120"/>
      <c r="AF614" s="64"/>
      <c r="AG614" s="40"/>
      <c r="AH614" s="40"/>
      <c r="AI614" s="40"/>
      <c r="AK614" s="64"/>
      <c r="AL614" s="64"/>
      <c r="AM614" s="64"/>
      <c r="AN614" s="64"/>
      <c r="AO614" s="64"/>
    </row>
    <row r="615" customFormat="false" ht="13.5" hidden="false" customHeight="false" outlineLevel="0" collapsed="false">
      <c r="AB615" s="120"/>
      <c r="AC615" s="120"/>
      <c r="AD615" s="120"/>
      <c r="AE615" s="120"/>
      <c r="AF615" s="64"/>
      <c r="AG615" s="40"/>
      <c r="AH615" s="40"/>
      <c r="AI615" s="40"/>
      <c r="AK615" s="64"/>
      <c r="AL615" s="64"/>
      <c r="AM615" s="64"/>
      <c r="AN615" s="64"/>
      <c r="AO615" s="64"/>
    </row>
    <row r="616" customFormat="false" ht="13.5" hidden="false" customHeight="false" outlineLevel="0" collapsed="false">
      <c r="AB616" s="120"/>
      <c r="AC616" s="120"/>
      <c r="AD616" s="120"/>
      <c r="AE616" s="120"/>
      <c r="AF616" s="64"/>
      <c r="AG616" s="40"/>
      <c r="AH616" s="40"/>
      <c r="AI616" s="40"/>
      <c r="AK616" s="64"/>
      <c r="AL616" s="64"/>
      <c r="AM616" s="64"/>
      <c r="AN616" s="64"/>
      <c r="AO616" s="64"/>
    </row>
    <row r="617" customFormat="false" ht="13.5" hidden="false" customHeight="false" outlineLevel="0" collapsed="false">
      <c r="AB617" s="120"/>
      <c r="AC617" s="120"/>
      <c r="AD617" s="120"/>
      <c r="AE617" s="120"/>
      <c r="AF617" s="64"/>
      <c r="AG617" s="40"/>
      <c r="AH617" s="40"/>
      <c r="AI617" s="40"/>
      <c r="AK617" s="64"/>
      <c r="AL617" s="64"/>
      <c r="AM617" s="64"/>
      <c r="AN617" s="64"/>
      <c r="AO617" s="64"/>
    </row>
    <row r="618" customFormat="false" ht="13.5" hidden="false" customHeight="false" outlineLevel="0" collapsed="false">
      <c r="AB618" s="120"/>
      <c r="AC618" s="120"/>
      <c r="AD618" s="120"/>
      <c r="AE618" s="120"/>
      <c r="AF618" s="64"/>
      <c r="AG618" s="40"/>
      <c r="AH618" s="40"/>
      <c r="AI618" s="40"/>
      <c r="AK618" s="64"/>
      <c r="AL618" s="64"/>
      <c r="AM618" s="64"/>
      <c r="AN618" s="64"/>
      <c r="AO618" s="64"/>
    </row>
    <row r="619" customFormat="false" ht="13.5" hidden="false" customHeight="false" outlineLevel="0" collapsed="false">
      <c r="AB619" s="120"/>
      <c r="AC619" s="120"/>
      <c r="AD619" s="120"/>
      <c r="AE619" s="120"/>
      <c r="AF619" s="64"/>
      <c r="AG619" s="40"/>
      <c r="AH619" s="40"/>
      <c r="AI619" s="40"/>
      <c r="AK619" s="64"/>
      <c r="AL619" s="64"/>
      <c r="AM619" s="64"/>
      <c r="AN619" s="64"/>
      <c r="AO619" s="64"/>
    </row>
    <row r="620" customFormat="false" ht="13.5" hidden="false" customHeight="false" outlineLevel="0" collapsed="false">
      <c r="AB620" s="120"/>
      <c r="AC620" s="120"/>
      <c r="AD620" s="120"/>
      <c r="AE620" s="120"/>
      <c r="AF620" s="64"/>
      <c r="AG620" s="40"/>
      <c r="AH620" s="40"/>
      <c r="AI620" s="40"/>
      <c r="AK620" s="64"/>
      <c r="AL620" s="64"/>
      <c r="AM620" s="64"/>
      <c r="AN620" s="64"/>
      <c r="AO620" s="64"/>
    </row>
    <row r="621" customFormat="false" ht="13.5" hidden="false" customHeight="false" outlineLevel="0" collapsed="false">
      <c r="AB621" s="120"/>
      <c r="AC621" s="120"/>
      <c r="AD621" s="120"/>
      <c r="AE621" s="120"/>
      <c r="AF621" s="64"/>
      <c r="AG621" s="40"/>
      <c r="AH621" s="40"/>
      <c r="AI621" s="40"/>
      <c r="AK621" s="64"/>
      <c r="AL621" s="64"/>
      <c r="AM621" s="64"/>
      <c r="AN621" s="64"/>
      <c r="AO621" s="64"/>
    </row>
    <row r="622" customFormat="false" ht="13.5" hidden="false" customHeight="false" outlineLevel="0" collapsed="false">
      <c r="AB622" s="120"/>
      <c r="AC622" s="120"/>
      <c r="AD622" s="120"/>
      <c r="AE622" s="120"/>
      <c r="AF622" s="64"/>
      <c r="AG622" s="40"/>
      <c r="AH622" s="40"/>
      <c r="AI622" s="40"/>
      <c r="AK622" s="64"/>
      <c r="AL622" s="64"/>
      <c r="AM622" s="64"/>
      <c r="AN622" s="64"/>
      <c r="AO622" s="64"/>
    </row>
    <row r="623" customFormat="false" ht="13.5" hidden="false" customHeight="false" outlineLevel="0" collapsed="false">
      <c r="AB623" s="120"/>
      <c r="AC623" s="120"/>
      <c r="AD623" s="120"/>
      <c r="AE623" s="120"/>
      <c r="AF623" s="64"/>
      <c r="AG623" s="40"/>
      <c r="AH623" s="40"/>
      <c r="AI623" s="40"/>
      <c r="AK623" s="64"/>
      <c r="AL623" s="64"/>
      <c r="AM623" s="64"/>
      <c r="AN623" s="64"/>
      <c r="AO623" s="64"/>
    </row>
    <row r="624" customFormat="false" ht="13.5" hidden="false" customHeight="false" outlineLevel="0" collapsed="false">
      <c r="AB624" s="120"/>
      <c r="AC624" s="120"/>
      <c r="AD624" s="120"/>
      <c r="AE624" s="120"/>
      <c r="AF624" s="64"/>
      <c r="AG624" s="40"/>
      <c r="AH624" s="40"/>
      <c r="AI624" s="40"/>
      <c r="AK624" s="64"/>
      <c r="AL624" s="64"/>
      <c r="AM624" s="64"/>
      <c r="AN624" s="64"/>
      <c r="AO624" s="64"/>
    </row>
    <row r="625" customFormat="false" ht="13.5" hidden="false" customHeight="false" outlineLevel="0" collapsed="false">
      <c r="AB625" s="120"/>
      <c r="AC625" s="120"/>
      <c r="AD625" s="120"/>
      <c r="AE625" s="120"/>
      <c r="AF625" s="64"/>
      <c r="AG625" s="40"/>
      <c r="AH625" s="40"/>
      <c r="AI625" s="40"/>
      <c r="AK625" s="64"/>
      <c r="AL625" s="64"/>
      <c r="AM625" s="64"/>
      <c r="AN625" s="64"/>
      <c r="AO625" s="64"/>
    </row>
    <row r="626" customFormat="false" ht="13.5" hidden="false" customHeight="false" outlineLevel="0" collapsed="false">
      <c r="AB626" s="120"/>
      <c r="AC626" s="120"/>
      <c r="AD626" s="120"/>
      <c r="AE626" s="120"/>
      <c r="AF626" s="64"/>
      <c r="AG626" s="40"/>
      <c r="AH626" s="40"/>
      <c r="AI626" s="40"/>
      <c r="AK626" s="64"/>
      <c r="AL626" s="64"/>
      <c r="AM626" s="64"/>
      <c r="AN626" s="64"/>
      <c r="AO626" s="64"/>
    </row>
    <row r="627" customFormat="false" ht="13.5" hidden="false" customHeight="false" outlineLevel="0" collapsed="false">
      <c r="AB627" s="120"/>
      <c r="AC627" s="120"/>
      <c r="AD627" s="120"/>
      <c r="AE627" s="120"/>
      <c r="AF627" s="64"/>
      <c r="AG627" s="40"/>
      <c r="AH627" s="40"/>
      <c r="AI627" s="40"/>
      <c r="AK627" s="64"/>
      <c r="AL627" s="64"/>
      <c r="AM627" s="64"/>
      <c r="AN627" s="64"/>
      <c r="AO627" s="64"/>
    </row>
    <row r="628" customFormat="false" ht="13.5" hidden="false" customHeight="false" outlineLevel="0" collapsed="false">
      <c r="AB628" s="120"/>
      <c r="AC628" s="120"/>
      <c r="AD628" s="120"/>
      <c r="AE628" s="120"/>
      <c r="AF628" s="64"/>
      <c r="AG628" s="40"/>
      <c r="AH628" s="40"/>
      <c r="AI628" s="40"/>
      <c r="AK628" s="64"/>
      <c r="AL628" s="64"/>
      <c r="AM628" s="64"/>
      <c r="AN628" s="64"/>
      <c r="AO628" s="64"/>
    </row>
    <row r="629" customFormat="false" ht="13.5" hidden="false" customHeight="false" outlineLevel="0" collapsed="false">
      <c r="AB629" s="120"/>
      <c r="AC629" s="120"/>
      <c r="AD629" s="120"/>
      <c r="AE629" s="120"/>
      <c r="AF629" s="64"/>
      <c r="AG629" s="40"/>
      <c r="AH629" s="40"/>
      <c r="AI629" s="40"/>
      <c r="AK629" s="64"/>
      <c r="AL629" s="64"/>
      <c r="AM629" s="64"/>
      <c r="AN629" s="64"/>
      <c r="AO629" s="64"/>
    </row>
    <row r="630" customFormat="false" ht="13.5" hidden="false" customHeight="false" outlineLevel="0" collapsed="false">
      <c r="AB630" s="120"/>
      <c r="AC630" s="120"/>
      <c r="AD630" s="120"/>
      <c r="AE630" s="120"/>
      <c r="AF630" s="64"/>
      <c r="AG630" s="40"/>
      <c r="AH630" s="40"/>
      <c r="AI630" s="40"/>
      <c r="AK630" s="64"/>
      <c r="AL630" s="64"/>
      <c r="AM630" s="64"/>
      <c r="AN630" s="64"/>
      <c r="AO630" s="64"/>
    </row>
    <row r="631" customFormat="false" ht="13.5" hidden="false" customHeight="false" outlineLevel="0" collapsed="false">
      <c r="AB631" s="120"/>
      <c r="AC631" s="120"/>
      <c r="AD631" s="120"/>
      <c r="AE631" s="120"/>
      <c r="AF631" s="64"/>
      <c r="AG631" s="40"/>
      <c r="AH631" s="40"/>
      <c r="AI631" s="40"/>
      <c r="AK631" s="64"/>
      <c r="AL631" s="64"/>
      <c r="AM631" s="64"/>
      <c r="AN631" s="64"/>
      <c r="AO631" s="64"/>
    </row>
    <row r="632" customFormat="false" ht="13.5" hidden="false" customHeight="false" outlineLevel="0" collapsed="false">
      <c r="AB632" s="120"/>
      <c r="AC632" s="120"/>
      <c r="AD632" s="120"/>
      <c r="AE632" s="120"/>
      <c r="AF632" s="64"/>
      <c r="AG632" s="40"/>
      <c r="AH632" s="40"/>
      <c r="AI632" s="40"/>
      <c r="AK632" s="64"/>
      <c r="AL632" s="64"/>
      <c r="AM632" s="64"/>
      <c r="AN632" s="64"/>
      <c r="AO632" s="64"/>
    </row>
    <row r="633" customFormat="false" ht="13.5" hidden="false" customHeight="false" outlineLevel="0" collapsed="false">
      <c r="AB633" s="120"/>
      <c r="AC633" s="120"/>
      <c r="AD633" s="120"/>
      <c r="AE633" s="120"/>
      <c r="AF633" s="64"/>
      <c r="AG633" s="40"/>
      <c r="AH633" s="40"/>
      <c r="AI633" s="40"/>
      <c r="AK633" s="64"/>
      <c r="AL633" s="64"/>
      <c r="AM633" s="64"/>
      <c r="AN633" s="64"/>
      <c r="AO633" s="64"/>
    </row>
    <row r="634" customFormat="false" ht="13.5" hidden="false" customHeight="false" outlineLevel="0" collapsed="false">
      <c r="AB634" s="120"/>
      <c r="AC634" s="120"/>
      <c r="AD634" s="120"/>
      <c r="AE634" s="120"/>
      <c r="AF634" s="64"/>
      <c r="AG634" s="40"/>
      <c r="AH634" s="40"/>
      <c r="AI634" s="40"/>
      <c r="AK634" s="64"/>
      <c r="AL634" s="64"/>
      <c r="AM634" s="64"/>
      <c r="AN634" s="64"/>
      <c r="AO634" s="64"/>
    </row>
    <row r="635" customFormat="false" ht="13.5" hidden="false" customHeight="false" outlineLevel="0" collapsed="false">
      <c r="AB635" s="120"/>
      <c r="AC635" s="120"/>
      <c r="AD635" s="120"/>
      <c r="AE635" s="120"/>
      <c r="AF635" s="64"/>
      <c r="AG635" s="40"/>
      <c r="AH635" s="40"/>
      <c r="AI635" s="40"/>
      <c r="AK635" s="64"/>
      <c r="AL635" s="64"/>
      <c r="AM635" s="64"/>
      <c r="AN635" s="64"/>
      <c r="AO635" s="64"/>
    </row>
    <row r="636" customFormat="false" ht="13.5" hidden="false" customHeight="false" outlineLevel="0" collapsed="false">
      <c r="AB636" s="120"/>
      <c r="AC636" s="120"/>
      <c r="AD636" s="120"/>
      <c r="AE636" s="120"/>
      <c r="AF636" s="64"/>
      <c r="AG636" s="40"/>
      <c r="AH636" s="40"/>
      <c r="AI636" s="40"/>
      <c r="AK636" s="64"/>
      <c r="AL636" s="64"/>
      <c r="AM636" s="64"/>
      <c r="AN636" s="64"/>
      <c r="AO636" s="64"/>
    </row>
    <row r="637" customFormat="false" ht="13.5" hidden="false" customHeight="false" outlineLevel="0" collapsed="false">
      <c r="AB637" s="120"/>
      <c r="AC637" s="120"/>
      <c r="AD637" s="120"/>
      <c r="AE637" s="120"/>
      <c r="AF637" s="64"/>
      <c r="AG637" s="40"/>
      <c r="AH637" s="40"/>
      <c r="AI637" s="40"/>
      <c r="AK637" s="64"/>
      <c r="AL637" s="64"/>
      <c r="AM637" s="64"/>
      <c r="AN637" s="64"/>
      <c r="AO637" s="64"/>
    </row>
    <row r="638" customFormat="false" ht="13.5" hidden="false" customHeight="false" outlineLevel="0" collapsed="false">
      <c r="AB638" s="120"/>
      <c r="AC638" s="120"/>
      <c r="AD638" s="120"/>
      <c r="AE638" s="120"/>
      <c r="AF638" s="64"/>
      <c r="AG638" s="40"/>
      <c r="AH638" s="40"/>
      <c r="AI638" s="40"/>
      <c r="AK638" s="64"/>
      <c r="AL638" s="64"/>
      <c r="AM638" s="64"/>
      <c r="AN638" s="64"/>
      <c r="AO638" s="64"/>
    </row>
    <row r="639" customFormat="false" ht="13.5" hidden="false" customHeight="false" outlineLevel="0" collapsed="false">
      <c r="AB639" s="120"/>
      <c r="AC639" s="120"/>
      <c r="AD639" s="120"/>
      <c r="AE639" s="120"/>
      <c r="AF639" s="64"/>
      <c r="AG639" s="40"/>
      <c r="AH639" s="40"/>
      <c r="AI639" s="40"/>
      <c r="AK639" s="64"/>
      <c r="AL639" s="64"/>
      <c r="AM639" s="64"/>
      <c r="AN639" s="64"/>
      <c r="AO639" s="64"/>
    </row>
    <row r="640" customFormat="false" ht="13.5" hidden="false" customHeight="false" outlineLevel="0" collapsed="false">
      <c r="AB640" s="120"/>
      <c r="AC640" s="120"/>
      <c r="AD640" s="120"/>
      <c r="AE640" s="120"/>
      <c r="AF640" s="64"/>
      <c r="AG640" s="40"/>
      <c r="AH640" s="40"/>
      <c r="AI640" s="40"/>
      <c r="AK640" s="64"/>
      <c r="AL640" s="64"/>
      <c r="AM640" s="64"/>
      <c r="AN640" s="64"/>
      <c r="AO640" s="64"/>
    </row>
    <row r="641" customFormat="false" ht="13.5" hidden="false" customHeight="false" outlineLevel="0" collapsed="false">
      <c r="AB641" s="120"/>
      <c r="AC641" s="120"/>
      <c r="AD641" s="120"/>
      <c r="AE641" s="120"/>
      <c r="AF641" s="64"/>
      <c r="AG641" s="40"/>
      <c r="AH641" s="40"/>
      <c r="AI641" s="40"/>
      <c r="AK641" s="64"/>
      <c r="AL641" s="64"/>
      <c r="AM641" s="64"/>
      <c r="AN641" s="64"/>
      <c r="AO641" s="64"/>
    </row>
    <row r="642" customFormat="false" ht="13.5" hidden="false" customHeight="false" outlineLevel="0" collapsed="false">
      <c r="AB642" s="120"/>
      <c r="AC642" s="120"/>
      <c r="AD642" s="120"/>
      <c r="AE642" s="120"/>
      <c r="AF642" s="64"/>
      <c r="AG642" s="40"/>
      <c r="AH642" s="40"/>
      <c r="AI642" s="40"/>
      <c r="AK642" s="64"/>
      <c r="AL642" s="64"/>
      <c r="AM642" s="64"/>
      <c r="AN642" s="64"/>
      <c r="AO642" s="64"/>
    </row>
    <row r="643" customFormat="false" ht="13.5" hidden="false" customHeight="false" outlineLevel="0" collapsed="false">
      <c r="AB643" s="120"/>
      <c r="AC643" s="120"/>
      <c r="AD643" s="120"/>
      <c r="AE643" s="120"/>
      <c r="AF643" s="64"/>
      <c r="AG643" s="40"/>
      <c r="AH643" s="40"/>
      <c r="AI643" s="40"/>
      <c r="AK643" s="64"/>
      <c r="AL643" s="64"/>
      <c r="AM643" s="64"/>
      <c r="AN643" s="64"/>
      <c r="AO643" s="64"/>
    </row>
    <row r="644" customFormat="false" ht="13.5" hidden="false" customHeight="false" outlineLevel="0" collapsed="false">
      <c r="AB644" s="120"/>
      <c r="AC644" s="120"/>
      <c r="AD644" s="120"/>
      <c r="AE644" s="120"/>
      <c r="AF644" s="64"/>
      <c r="AG644" s="40"/>
      <c r="AH644" s="40"/>
      <c r="AI644" s="40"/>
      <c r="AK644" s="64"/>
      <c r="AL644" s="64"/>
      <c r="AM644" s="64"/>
      <c r="AN644" s="64"/>
      <c r="AO644" s="64"/>
    </row>
    <row r="645" customFormat="false" ht="13.5" hidden="false" customHeight="false" outlineLevel="0" collapsed="false">
      <c r="AB645" s="120"/>
      <c r="AC645" s="120"/>
      <c r="AD645" s="120"/>
      <c r="AE645" s="120"/>
      <c r="AF645" s="64"/>
      <c r="AG645" s="40"/>
      <c r="AH645" s="40"/>
      <c r="AI645" s="40"/>
      <c r="AK645" s="64"/>
      <c r="AL645" s="64"/>
      <c r="AM645" s="64"/>
      <c r="AN645" s="64"/>
      <c r="AO645" s="64"/>
    </row>
    <row r="646" customFormat="false" ht="13.5" hidden="false" customHeight="false" outlineLevel="0" collapsed="false">
      <c r="AB646" s="120"/>
      <c r="AC646" s="120"/>
      <c r="AD646" s="120"/>
      <c r="AE646" s="120"/>
      <c r="AF646" s="64"/>
      <c r="AG646" s="40"/>
      <c r="AH646" s="40"/>
      <c r="AI646" s="40"/>
      <c r="AK646" s="64"/>
      <c r="AL646" s="64"/>
      <c r="AM646" s="64"/>
      <c r="AN646" s="64"/>
      <c r="AO646" s="64"/>
    </row>
    <row r="647" customFormat="false" ht="13.5" hidden="false" customHeight="false" outlineLevel="0" collapsed="false">
      <c r="AB647" s="120"/>
      <c r="AC647" s="120"/>
      <c r="AD647" s="120"/>
      <c r="AE647" s="120"/>
      <c r="AF647" s="64"/>
      <c r="AG647" s="40"/>
      <c r="AH647" s="40"/>
      <c r="AI647" s="40"/>
      <c r="AK647" s="64"/>
      <c r="AL647" s="64"/>
      <c r="AM647" s="64"/>
      <c r="AN647" s="64"/>
      <c r="AO647" s="64"/>
    </row>
    <row r="648" customFormat="false" ht="13.5" hidden="false" customHeight="false" outlineLevel="0" collapsed="false">
      <c r="AB648" s="120"/>
      <c r="AC648" s="120"/>
      <c r="AD648" s="120"/>
      <c r="AE648" s="120"/>
      <c r="AF648" s="64"/>
      <c r="AG648" s="40"/>
      <c r="AH648" s="40"/>
      <c r="AI648" s="40"/>
      <c r="AK648" s="64"/>
      <c r="AL648" s="64"/>
      <c r="AM648" s="64"/>
      <c r="AN648" s="64"/>
      <c r="AO648" s="64"/>
    </row>
    <row r="649" customFormat="false" ht="13.5" hidden="false" customHeight="false" outlineLevel="0" collapsed="false">
      <c r="AB649" s="120"/>
      <c r="AC649" s="120"/>
      <c r="AD649" s="120"/>
      <c r="AE649" s="120"/>
      <c r="AF649" s="64"/>
      <c r="AG649" s="40"/>
      <c r="AH649" s="40"/>
      <c r="AI649" s="40"/>
      <c r="AK649" s="64"/>
      <c r="AL649" s="64"/>
      <c r="AM649" s="64"/>
      <c r="AN649" s="64"/>
      <c r="AO649" s="64"/>
    </row>
    <row r="650" customFormat="false" ht="13.5" hidden="false" customHeight="false" outlineLevel="0" collapsed="false">
      <c r="AB650" s="120"/>
      <c r="AC650" s="120"/>
      <c r="AD650" s="120"/>
      <c r="AE650" s="120"/>
      <c r="AF650" s="64"/>
      <c r="AG650" s="40"/>
      <c r="AH650" s="40"/>
      <c r="AI650" s="40"/>
      <c r="AK650" s="64"/>
      <c r="AL650" s="64"/>
      <c r="AM650" s="64"/>
      <c r="AN650" s="64"/>
      <c r="AO650" s="64"/>
    </row>
    <row r="651" customFormat="false" ht="13.5" hidden="false" customHeight="false" outlineLevel="0" collapsed="false">
      <c r="AB651" s="120"/>
      <c r="AC651" s="120"/>
      <c r="AD651" s="120"/>
      <c r="AE651" s="120"/>
      <c r="AF651" s="64"/>
      <c r="AG651" s="40"/>
      <c r="AH651" s="40"/>
      <c r="AI651" s="40"/>
      <c r="AK651" s="64"/>
      <c r="AL651" s="64"/>
      <c r="AM651" s="64"/>
      <c r="AN651" s="64"/>
      <c r="AO651" s="64"/>
    </row>
    <row r="652" customFormat="false" ht="13.5" hidden="false" customHeight="false" outlineLevel="0" collapsed="false">
      <c r="AB652" s="120"/>
      <c r="AC652" s="120"/>
      <c r="AD652" s="120"/>
      <c r="AE652" s="120"/>
      <c r="AF652" s="64"/>
      <c r="AG652" s="40"/>
      <c r="AH652" s="40"/>
      <c r="AI652" s="40"/>
      <c r="AK652" s="64"/>
      <c r="AL652" s="64"/>
      <c r="AM652" s="64"/>
      <c r="AN652" s="64"/>
      <c r="AO652" s="64"/>
    </row>
    <row r="653" customFormat="false" ht="13.5" hidden="false" customHeight="false" outlineLevel="0" collapsed="false">
      <c r="AB653" s="120"/>
      <c r="AC653" s="120"/>
      <c r="AD653" s="120"/>
      <c r="AE653" s="120"/>
      <c r="AF653" s="64"/>
      <c r="AG653" s="40"/>
      <c r="AH653" s="40"/>
      <c r="AI653" s="40"/>
      <c r="AK653" s="64"/>
      <c r="AL653" s="64"/>
      <c r="AM653" s="64"/>
      <c r="AN653" s="64"/>
      <c r="AO653" s="64"/>
    </row>
    <row r="654" customFormat="false" ht="13.5" hidden="false" customHeight="false" outlineLevel="0" collapsed="false">
      <c r="AB654" s="120"/>
      <c r="AC654" s="120"/>
      <c r="AD654" s="120"/>
      <c r="AE654" s="120"/>
      <c r="AF654" s="64"/>
      <c r="AG654" s="40"/>
      <c r="AH654" s="40"/>
      <c r="AI654" s="40"/>
      <c r="AK654" s="64"/>
      <c r="AL654" s="64"/>
      <c r="AM654" s="64"/>
      <c r="AN654" s="64"/>
      <c r="AO654" s="64"/>
    </row>
    <row r="655" customFormat="false" ht="13.5" hidden="false" customHeight="false" outlineLevel="0" collapsed="false">
      <c r="AB655" s="120"/>
      <c r="AC655" s="120"/>
      <c r="AD655" s="120"/>
      <c r="AE655" s="120"/>
      <c r="AF655" s="64"/>
      <c r="AG655" s="40"/>
      <c r="AH655" s="40"/>
      <c r="AI655" s="40"/>
      <c r="AK655" s="64"/>
      <c r="AL655" s="64"/>
      <c r="AM655" s="64"/>
      <c r="AN655" s="64"/>
      <c r="AO655" s="64"/>
    </row>
    <row r="656" customFormat="false" ht="13.5" hidden="false" customHeight="false" outlineLevel="0" collapsed="false">
      <c r="AB656" s="120"/>
      <c r="AC656" s="120"/>
      <c r="AD656" s="120"/>
      <c r="AE656" s="120"/>
      <c r="AF656" s="64"/>
      <c r="AG656" s="40"/>
      <c r="AH656" s="40"/>
      <c r="AI656" s="40"/>
      <c r="AK656" s="64"/>
      <c r="AL656" s="64"/>
      <c r="AM656" s="64"/>
      <c r="AN656" s="64"/>
      <c r="AO656" s="64"/>
    </row>
    <row r="657" customFormat="false" ht="13.5" hidden="false" customHeight="false" outlineLevel="0" collapsed="false">
      <c r="AB657" s="120"/>
      <c r="AC657" s="120"/>
      <c r="AD657" s="120"/>
      <c r="AE657" s="120"/>
      <c r="AF657" s="64"/>
      <c r="AG657" s="40"/>
      <c r="AH657" s="40"/>
      <c r="AI657" s="40"/>
      <c r="AK657" s="64"/>
      <c r="AL657" s="64"/>
      <c r="AM657" s="64"/>
      <c r="AN657" s="64"/>
      <c r="AO657" s="64"/>
    </row>
    <row r="658" customFormat="false" ht="13.5" hidden="false" customHeight="false" outlineLevel="0" collapsed="false">
      <c r="AB658" s="120"/>
      <c r="AC658" s="120"/>
      <c r="AD658" s="120"/>
      <c r="AE658" s="120"/>
      <c r="AF658" s="64"/>
      <c r="AG658" s="40"/>
      <c r="AH658" s="40"/>
      <c r="AI658" s="40"/>
      <c r="AK658" s="64"/>
      <c r="AL658" s="64"/>
      <c r="AM658" s="64"/>
      <c r="AN658" s="64"/>
      <c r="AO658" s="64"/>
    </row>
    <row r="659" customFormat="false" ht="13.5" hidden="false" customHeight="false" outlineLevel="0" collapsed="false">
      <c r="AB659" s="120"/>
      <c r="AC659" s="120"/>
      <c r="AD659" s="120"/>
      <c r="AE659" s="120"/>
      <c r="AF659" s="64"/>
      <c r="AG659" s="40"/>
      <c r="AH659" s="40"/>
      <c r="AI659" s="40"/>
      <c r="AK659" s="64"/>
      <c r="AL659" s="64"/>
      <c r="AM659" s="64"/>
      <c r="AN659" s="64"/>
      <c r="AO659" s="64"/>
    </row>
    <row r="660" customFormat="false" ht="13.5" hidden="false" customHeight="false" outlineLevel="0" collapsed="false">
      <c r="AB660" s="120"/>
      <c r="AC660" s="120"/>
      <c r="AD660" s="120"/>
      <c r="AE660" s="120"/>
      <c r="AF660" s="64"/>
      <c r="AG660" s="40"/>
      <c r="AH660" s="40"/>
      <c r="AI660" s="40"/>
      <c r="AK660" s="64"/>
      <c r="AL660" s="64"/>
      <c r="AM660" s="64"/>
      <c r="AN660" s="64"/>
      <c r="AO660" s="64"/>
    </row>
    <row r="661" customFormat="false" ht="13.5" hidden="false" customHeight="false" outlineLevel="0" collapsed="false">
      <c r="AB661" s="120"/>
      <c r="AC661" s="120"/>
      <c r="AD661" s="120"/>
      <c r="AE661" s="120"/>
      <c r="AF661" s="64"/>
      <c r="AG661" s="40"/>
      <c r="AH661" s="40"/>
      <c r="AI661" s="40"/>
      <c r="AK661" s="64"/>
      <c r="AL661" s="64"/>
      <c r="AM661" s="64"/>
      <c r="AN661" s="64"/>
      <c r="AO661" s="64"/>
    </row>
    <row r="662" customFormat="false" ht="13.5" hidden="false" customHeight="false" outlineLevel="0" collapsed="false">
      <c r="AB662" s="120"/>
      <c r="AC662" s="120"/>
      <c r="AD662" s="120"/>
      <c r="AE662" s="120"/>
      <c r="AF662" s="64"/>
      <c r="AG662" s="40"/>
      <c r="AH662" s="40"/>
      <c r="AI662" s="40"/>
      <c r="AK662" s="64"/>
      <c r="AL662" s="64"/>
      <c r="AM662" s="64"/>
      <c r="AN662" s="64"/>
      <c r="AO662" s="64"/>
    </row>
    <row r="663" customFormat="false" ht="13.5" hidden="false" customHeight="false" outlineLevel="0" collapsed="false">
      <c r="AB663" s="120"/>
      <c r="AC663" s="120"/>
      <c r="AD663" s="120"/>
      <c r="AE663" s="120"/>
      <c r="AF663" s="64"/>
      <c r="AG663" s="40"/>
      <c r="AH663" s="40"/>
      <c r="AI663" s="40"/>
      <c r="AK663" s="64"/>
      <c r="AL663" s="64"/>
      <c r="AM663" s="64"/>
      <c r="AN663" s="64"/>
      <c r="AO663" s="64"/>
    </row>
    <row r="664" customFormat="false" ht="13.5" hidden="false" customHeight="false" outlineLevel="0" collapsed="false">
      <c r="AB664" s="120"/>
      <c r="AC664" s="120"/>
      <c r="AD664" s="120"/>
      <c r="AE664" s="120"/>
      <c r="AF664" s="64"/>
      <c r="AG664" s="40"/>
      <c r="AH664" s="40"/>
      <c r="AI664" s="40"/>
      <c r="AK664" s="64"/>
      <c r="AL664" s="64"/>
      <c r="AM664" s="64"/>
      <c r="AN664" s="64"/>
      <c r="AO664" s="64"/>
    </row>
    <row r="665" customFormat="false" ht="13.5" hidden="false" customHeight="false" outlineLevel="0" collapsed="false">
      <c r="AB665" s="120"/>
      <c r="AC665" s="120"/>
      <c r="AD665" s="120"/>
      <c r="AE665" s="120"/>
      <c r="AF665" s="64"/>
      <c r="AG665" s="40"/>
      <c r="AH665" s="40"/>
      <c r="AI665" s="40"/>
      <c r="AK665" s="64"/>
      <c r="AL665" s="64"/>
      <c r="AM665" s="64"/>
      <c r="AN665" s="64"/>
      <c r="AO665" s="64"/>
    </row>
    <row r="666" customFormat="false" ht="13.5" hidden="false" customHeight="false" outlineLevel="0" collapsed="false">
      <c r="AB666" s="120"/>
      <c r="AC666" s="120"/>
      <c r="AD666" s="120"/>
      <c r="AE666" s="120"/>
      <c r="AF666" s="64"/>
      <c r="AG666" s="40"/>
      <c r="AH666" s="40"/>
      <c r="AI666" s="40"/>
      <c r="AK666" s="64"/>
      <c r="AL666" s="64"/>
      <c r="AM666" s="64"/>
      <c r="AN666" s="64"/>
      <c r="AO666" s="64"/>
    </row>
    <row r="667" customFormat="false" ht="13.5" hidden="false" customHeight="false" outlineLevel="0" collapsed="false">
      <c r="AB667" s="120"/>
      <c r="AC667" s="120"/>
      <c r="AD667" s="120"/>
      <c r="AE667" s="120"/>
      <c r="AF667" s="64"/>
      <c r="AG667" s="40"/>
      <c r="AH667" s="40"/>
      <c r="AI667" s="40"/>
      <c r="AK667" s="64"/>
      <c r="AL667" s="64"/>
      <c r="AM667" s="64"/>
      <c r="AN667" s="64"/>
      <c r="AO667" s="64"/>
    </row>
    <row r="668" customFormat="false" ht="13.5" hidden="false" customHeight="false" outlineLevel="0" collapsed="false">
      <c r="AB668" s="120"/>
      <c r="AC668" s="120"/>
      <c r="AD668" s="120"/>
      <c r="AE668" s="120"/>
      <c r="AF668" s="64"/>
      <c r="AG668" s="40"/>
      <c r="AH668" s="40"/>
      <c r="AI668" s="40"/>
      <c r="AK668" s="64"/>
      <c r="AL668" s="64"/>
      <c r="AM668" s="64"/>
      <c r="AN668" s="64"/>
      <c r="AO668" s="64"/>
    </row>
    <row r="669" customFormat="false" ht="13.5" hidden="false" customHeight="false" outlineLevel="0" collapsed="false">
      <c r="AB669" s="120"/>
      <c r="AC669" s="120"/>
      <c r="AD669" s="120"/>
      <c r="AE669" s="120"/>
      <c r="AF669" s="64"/>
      <c r="AG669" s="40"/>
      <c r="AH669" s="40"/>
      <c r="AI669" s="40"/>
      <c r="AK669" s="64"/>
      <c r="AL669" s="64"/>
      <c r="AM669" s="64"/>
      <c r="AN669" s="64"/>
      <c r="AO669" s="64"/>
    </row>
    <row r="670" customFormat="false" ht="13.5" hidden="false" customHeight="false" outlineLevel="0" collapsed="false">
      <c r="AB670" s="120"/>
      <c r="AC670" s="120"/>
      <c r="AD670" s="120"/>
      <c r="AE670" s="120"/>
      <c r="AF670" s="64"/>
      <c r="AG670" s="40"/>
      <c r="AH670" s="40"/>
      <c r="AI670" s="40"/>
      <c r="AK670" s="64"/>
      <c r="AL670" s="64"/>
      <c r="AM670" s="64"/>
      <c r="AN670" s="64"/>
      <c r="AO670" s="64"/>
    </row>
    <row r="671" customFormat="false" ht="13.5" hidden="false" customHeight="false" outlineLevel="0" collapsed="false">
      <c r="AB671" s="120"/>
      <c r="AC671" s="120"/>
      <c r="AD671" s="120"/>
      <c r="AE671" s="120"/>
      <c r="AF671" s="64"/>
      <c r="AG671" s="40"/>
      <c r="AH671" s="40"/>
      <c r="AI671" s="40"/>
      <c r="AK671" s="64"/>
      <c r="AL671" s="64"/>
      <c r="AM671" s="64"/>
      <c r="AN671" s="64"/>
      <c r="AO671" s="64"/>
    </row>
    <row r="672" customFormat="false" ht="13.5" hidden="false" customHeight="false" outlineLevel="0" collapsed="false">
      <c r="AB672" s="120"/>
      <c r="AC672" s="120"/>
      <c r="AD672" s="120"/>
      <c r="AE672" s="120"/>
      <c r="AF672" s="64"/>
      <c r="AG672" s="40"/>
      <c r="AH672" s="40"/>
      <c r="AI672" s="40"/>
      <c r="AK672" s="64"/>
      <c r="AL672" s="64"/>
      <c r="AM672" s="64"/>
      <c r="AN672" s="64"/>
      <c r="AO672" s="64"/>
    </row>
    <row r="673" customFormat="false" ht="13.5" hidden="false" customHeight="false" outlineLevel="0" collapsed="false">
      <c r="AB673" s="120"/>
      <c r="AC673" s="120"/>
      <c r="AD673" s="120"/>
      <c r="AE673" s="120"/>
      <c r="AF673" s="64"/>
      <c r="AG673" s="40"/>
      <c r="AH673" s="40"/>
      <c r="AI673" s="40"/>
      <c r="AK673" s="64"/>
      <c r="AL673" s="64"/>
      <c r="AM673" s="64"/>
      <c r="AN673" s="64"/>
      <c r="AO673" s="64"/>
    </row>
    <row r="674" customFormat="false" ht="13.5" hidden="false" customHeight="false" outlineLevel="0" collapsed="false">
      <c r="AB674" s="120"/>
      <c r="AC674" s="120"/>
      <c r="AD674" s="120"/>
      <c r="AE674" s="120"/>
      <c r="AF674" s="64"/>
      <c r="AG674" s="40"/>
      <c r="AH674" s="40"/>
      <c r="AI674" s="40"/>
      <c r="AK674" s="64"/>
      <c r="AL674" s="64"/>
      <c r="AM674" s="64"/>
      <c r="AN674" s="64"/>
      <c r="AO674" s="64"/>
    </row>
    <row r="675" customFormat="false" ht="13.5" hidden="false" customHeight="false" outlineLevel="0" collapsed="false">
      <c r="AB675" s="120"/>
      <c r="AC675" s="120"/>
      <c r="AD675" s="120"/>
      <c r="AE675" s="120"/>
      <c r="AF675" s="64"/>
      <c r="AG675" s="40"/>
      <c r="AH675" s="40"/>
      <c r="AI675" s="40"/>
      <c r="AK675" s="64"/>
      <c r="AL675" s="64"/>
      <c r="AM675" s="64"/>
      <c r="AN675" s="64"/>
      <c r="AO675" s="64"/>
    </row>
    <row r="676" customFormat="false" ht="13.5" hidden="false" customHeight="false" outlineLevel="0" collapsed="false">
      <c r="AB676" s="120"/>
      <c r="AC676" s="120"/>
      <c r="AD676" s="120"/>
      <c r="AE676" s="120"/>
      <c r="AF676" s="64"/>
      <c r="AG676" s="40"/>
      <c r="AH676" s="40"/>
      <c r="AI676" s="40"/>
      <c r="AK676" s="64"/>
      <c r="AL676" s="64"/>
      <c r="AM676" s="64"/>
      <c r="AN676" s="64"/>
      <c r="AO676" s="64"/>
    </row>
    <row r="677" customFormat="false" ht="13.5" hidden="false" customHeight="false" outlineLevel="0" collapsed="false">
      <c r="AB677" s="120"/>
      <c r="AC677" s="120"/>
      <c r="AD677" s="120"/>
      <c r="AE677" s="120"/>
      <c r="AF677" s="64"/>
      <c r="AG677" s="40"/>
      <c r="AH677" s="40"/>
      <c r="AI677" s="40"/>
      <c r="AK677" s="64"/>
      <c r="AL677" s="64"/>
      <c r="AM677" s="64"/>
      <c r="AN677" s="64"/>
      <c r="AO677" s="64"/>
    </row>
    <row r="678" customFormat="false" ht="13.5" hidden="false" customHeight="false" outlineLevel="0" collapsed="false">
      <c r="AB678" s="120"/>
      <c r="AC678" s="120"/>
      <c r="AD678" s="120"/>
      <c r="AE678" s="120"/>
      <c r="AF678" s="64"/>
      <c r="AG678" s="40"/>
      <c r="AH678" s="40"/>
      <c r="AI678" s="40"/>
      <c r="AK678" s="64"/>
      <c r="AL678" s="64"/>
      <c r="AM678" s="64"/>
      <c r="AN678" s="64"/>
      <c r="AO678" s="64"/>
    </row>
    <row r="679" customFormat="false" ht="13.5" hidden="false" customHeight="false" outlineLevel="0" collapsed="false">
      <c r="AB679" s="120"/>
      <c r="AC679" s="120"/>
      <c r="AD679" s="120"/>
      <c r="AE679" s="120"/>
      <c r="AF679" s="64"/>
      <c r="AG679" s="40"/>
      <c r="AH679" s="40"/>
      <c r="AI679" s="40"/>
      <c r="AK679" s="64"/>
      <c r="AL679" s="64"/>
      <c r="AM679" s="64"/>
      <c r="AN679" s="64"/>
      <c r="AO679" s="64"/>
    </row>
    <row r="680" customFormat="false" ht="13.5" hidden="false" customHeight="false" outlineLevel="0" collapsed="false">
      <c r="AB680" s="120"/>
      <c r="AC680" s="120"/>
      <c r="AD680" s="120"/>
      <c r="AE680" s="120"/>
      <c r="AF680" s="64"/>
      <c r="AG680" s="40"/>
      <c r="AH680" s="40"/>
      <c r="AI680" s="40"/>
      <c r="AK680" s="64"/>
      <c r="AL680" s="64"/>
      <c r="AM680" s="64"/>
      <c r="AN680" s="64"/>
      <c r="AO680" s="64"/>
    </row>
    <row r="681" customFormat="false" ht="13.5" hidden="false" customHeight="false" outlineLevel="0" collapsed="false">
      <c r="AB681" s="120"/>
      <c r="AC681" s="120"/>
      <c r="AD681" s="120"/>
      <c r="AE681" s="120"/>
      <c r="AF681" s="64"/>
      <c r="AG681" s="40"/>
      <c r="AH681" s="40"/>
      <c r="AI681" s="40"/>
      <c r="AK681" s="64"/>
      <c r="AL681" s="64"/>
      <c r="AM681" s="64"/>
      <c r="AN681" s="64"/>
      <c r="AO681" s="64"/>
    </row>
    <row r="682" customFormat="false" ht="13.5" hidden="false" customHeight="false" outlineLevel="0" collapsed="false">
      <c r="AB682" s="120"/>
      <c r="AC682" s="120"/>
      <c r="AD682" s="120"/>
      <c r="AE682" s="120"/>
      <c r="AF682" s="64"/>
      <c r="AG682" s="40"/>
      <c r="AH682" s="40"/>
      <c r="AI682" s="40"/>
      <c r="AK682" s="64"/>
      <c r="AL682" s="64"/>
      <c r="AM682" s="64"/>
      <c r="AN682" s="64"/>
      <c r="AO682" s="64"/>
    </row>
    <row r="683" customFormat="false" ht="13.5" hidden="false" customHeight="false" outlineLevel="0" collapsed="false">
      <c r="AB683" s="120"/>
      <c r="AC683" s="120"/>
      <c r="AD683" s="120"/>
      <c r="AE683" s="120"/>
      <c r="AF683" s="64"/>
      <c r="AG683" s="40"/>
      <c r="AH683" s="40"/>
      <c r="AI683" s="40"/>
      <c r="AK683" s="64"/>
      <c r="AL683" s="64"/>
      <c r="AM683" s="64"/>
      <c r="AN683" s="64"/>
      <c r="AO683" s="64"/>
    </row>
    <row r="684" customFormat="false" ht="13.5" hidden="false" customHeight="false" outlineLevel="0" collapsed="false">
      <c r="AB684" s="120"/>
      <c r="AC684" s="120"/>
      <c r="AD684" s="120"/>
      <c r="AE684" s="120"/>
      <c r="AF684" s="64"/>
      <c r="AG684" s="40"/>
      <c r="AH684" s="40"/>
      <c r="AI684" s="40"/>
      <c r="AK684" s="64"/>
      <c r="AL684" s="64"/>
      <c r="AM684" s="64"/>
      <c r="AN684" s="64"/>
      <c r="AO684" s="64"/>
    </row>
    <row r="685" customFormat="false" ht="13.5" hidden="false" customHeight="false" outlineLevel="0" collapsed="false">
      <c r="AB685" s="120"/>
      <c r="AC685" s="120"/>
      <c r="AD685" s="120"/>
      <c r="AE685" s="120"/>
      <c r="AF685" s="64"/>
      <c r="AG685" s="40"/>
      <c r="AH685" s="40"/>
      <c r="AI685" s="40"/>
      <c r="AK685" s="64"/>
      <c r="AL685" s="64"/>
      <c r="AM685" s="64"/>
      <c r="AN685" s="64"/>
      <c r="AO685" s="64"/>
    </row>
    <row r="686" customFormat="false" ht="13.5" hidden="false" customHeight="false" outlineLevel="0" collapsed="false">
      <c r="AB686" s="120"/>
      <c r="AC686" s="120"/>
      <c r="AD686" s="120"/>
      <c r="AE686" s="120"/>
      <c r="AF686" s="64"/>
      <c r="AG686" s="40"/>
      <c r="AH686" s="40"/>
      <c r="AI686" s="40"/>
      <c r="AK686" s="64"/>
      <c r="AL686" s="64"/>
      <c r="AM686" s="64"/>
      <c r="AN686" s="64"/>
      <c r="AO686" s="64"/>
    </row>
    <row r="687" customFormat="false" ht="13.5" hidden="false" customHeight="false" outlineLevel="0" collapsed="false">
      <c r="AB687" s="120"/>
      <c r="AC687" s="120"/>
      <c r="AD687" s="120"/>
      <c r="AE687" s="120"/>
      <c r="AF687" s="64"/>
      <c r="AG687" s="40"/>
      <c r="AH687" s="40"/>
      <c r="AI687" s="40"/>
      <c r="AK687" s="64"/>
      <c r="AL687" s="64"/>
      <c r="AM687" s="64"/>
      <c r="AN687" s="64"/>
      <c r="AO687" s="64"/>
    </row>
    <row r="688" customFormat="false" ht="13.5" hidden="false" customHeight="false" outlineLevel="0" collapsed="false">
      <c r="AB688" s="120"/>
      <c r="AC688" s="120"/>
      <c r="AD688" s="120"/>
      <c r="AE688" s="120"/>
      <c r="AF688" s="64"/>
      <c r="AG688" s="40"/>
      <c r="AH688" s="40"/>
      <c r="AI688" s="40"/>
      <c r="AK688" s="64"/>
      <c r="AL688" s="64"/>
      <c r="AM688" s="64"/>
      <c r="AN688" s="64"/>
      <c r="AO688" s="64"/>
    </row>
    <row r="689" customFormat="false" ht="13.5" hidden="false" customHeight="false" outlineLevel="0" collapsed="false">
      <c r="AB689" s="120"/>
      <c r="AC689" s="120"/>
      <c r="AD689" s="120"/>
      <c r="AE689" s="120"/>
      <c r="AF689" s="64"/>
      <c r="AG689" s="40"/>
      <c r="AH689" s="40"/>
      <c r="AI689" s="40"/>
      <c r="AK689" s="64"/>
      <c r="AL689" s="64"/>
      <c r="AM689" s="64"/>
      <c r="AN689" s="64"/>
      <c r="AO689" s="64"/>
    </row>
    <row r="690" customFormat="false" ht="13.5" hidden="false" customHeight="false" outlineLevel="0" collapsed="false">
      <c r="AB690" s="120"/>
      <c r="AC690" s="120"/>
      <c r="AD690" s="120"/>
      <c r="AE690" s="120"/>
      <c r="AF690" s="64"/>
      <c r="AG690" s="40"/>
      <c r="AH690" s="40"/>
      <c r="AI690" s="40"/>
      <c r="AK690" s="64"/>
      <c r="AL690" s="64"/>
      <c r="AM690" s="64"/>
      <c r="AN690" s="64"/>
      <c r="AO690" s="64"/>
    </row>
    <row r="691" customFormat="false" ht="13.5" hidden="false" customHeight="false" outlineLevel="0" collapsed="false">
      <c r="AB691" s="120"/>
      <c r="AC691" s="120"/>
      <c r="AD691" s="120"/>
      <c r="AE691" s="120"/>
      <c r="AF691" s="64"/>
      <c r="AG691" s="40"/>
      <c r="AH691" s="40"/>
      <c r="AI691" s="40"/>
      <c r="AK691" s="64"/>
      <c r="AL691" s="64"/>
      <c r="AM691" s="64"/>
      <c r="AN691" s="64"/>
      <c r="AO691" s="64"/>
    </row>
    <row r="692" customFormat="false" ht="13.5" hidden="false" customHeight="false" outlineLevel="0" collapsed="false">
      <c r="AB692" s="120"/>
      <c r="AC692" s="120"/>
      <c r="AD692" s="120"/>
      <c r="AE692" s="120"/>
      <c r="AF692" s="64"/>
      <c r="AG692" s="40"/>
      <c r="AH692" s="40"/>
      <c r="AI692" s="40"/>
      <c r="AK692" s="64"/>
      <c r="AL692" s="64"/>
      <c r="AM692" s="64"/>
      <c r="AN692" s="64"/>
      <c r="AO692" s="64"/>
    </row>
    <row r="693" customFormat="false" ht="13.5" hidden="false" customHeight="false" outlineLevel="0" collapsed="false">
      <c r="AB693" s="120"/>
      <c r="AC693" s="120"/>
      <c r="AD693" s="120"/>
      <c r="AE693" s="120"/>
      <c r="AF693" s="64"/>
      <c r="AG693" s="40"/>
      <c r="AH693" s="40"/>
      <c r="AI693" s="40"/>
      <c r="AK693" s="64"/>
      <c r="AL693" s="64"/>
      <c r="AM693" s="64"/>
      <c r="AN693" s="64"/>
      <c r="AO693" s="64"/>
    </row>
    <row r="694" customFormat="false" ht="13.5" hidden="false" customHeight="false" outlineLevel="0" collapsed="false">
      <c r="AB694" s="120"/>
      <c r="AC694" s="120"/>
      <c r="AD694" s="120"/>
      <c r="AE694" s="120"/>
      <c r="AF694" s="64"/>
      <c r="AG694" s="40"/>
      <c r="AH694" s="40"/>
      <c r="AI694" s="40"/>
      <c r="AK694" s="64"/>
      <c r="AL694" s="64"/>
      <c r="AM694" s="64"/>
      <c r="AN694" s="64"/>
      <c r="AO694" s="64"/>
    </row>
    <row r="695" customFormat="false" ht="13.5" hidden="false" customHeight="false" outlineLevel="0" collapsed="false">
      <c r="AB695" s="120"/>
      <c r="AC695" s="120"/>
      <c r="AD695" s="120"/>
      <c r="AE695" s="120"/>
      <c r="AF695" s="64"/>
      <c r="AG695" s="40"/>
      <c r="AH695" s="40"/>
      <c r="AI695" s="40"/>
      <c r="AK695" s="64"/>
      <c r="AL695" s="64"/>
      <c r="AM695" s="64"/>
      <c r="AN695" s="64"/>
      <c r="AO695" s="64"/>
    </row>
    <row r="696" customFormat="false" ht="13.5" hidden="false" customHeight="false" outlineLevel="0" collapsed="false">
      <c r="AB696" s="120"/>
      <c r="AC696" s="120"/>
      <c r="AD696" s="120"/>
      <c r="AE696" s="120"/>
      <c r="AF696" s="64"/>
      <c r="AG696" s="40"/>
      <c r="AH696" s="40"/>
      <c r="AI696" s="40"/>
      <c r="AK696" s="64"/>
      <c r="AL696" s="64"/>
      <c r="AM696" s="64"/>
      <c r="AN696" s="64"/>
      <c r="AO696" s="64"/>
    </row>
    <row r="697" customFormat="false" ht="13.5" hidden="false" customHeight="false" outlineLevel="0" collapsed="false">
      <c r="AB697" s="120"/>
      <c r="AC697" s="120"/>
      <c r="AD697" s="120"/>
      <c r="AE697" s="120"/>
      <c r="AF697" s="64"/>
      <c r="AG697" s="40"/>
      <c r="AH697" s="40"/>
      <c r="AI697" s="40"/>
      <c r="AK697" s="64"/>
      <c r="AL697" s="64"/>
      <c r="AM697" s="64"/>
      <c r="AN697" s="64"/>
      <c r="AO697" s="64"/>
    </row>
    <row r="698" customFormat="false" ht="13.5" hidden="false" customHeight="false" outlineLevel="0" collapsed="false">
      <c r="AB698" s="120"/>
      <c r="AC698" s="120"/>
      <c r="AD698" s="120"/>
      <c r="AE698" s="120"/>
      <c r="AF698" s="64"/>
      <c r="AG698" s="40"/>
      <c r="AH698" s="40"/>
      <c r="AI698" s="40"/>
      <c r="AK698" s="64"/>
      <c r="AL698" s="64"/>
      <c r="AM698" s="64"/>
      <c r="AN698" s="64"/>
      <c r="AO698" s="64"/>
    </row>
    <row r="699" customFormat="false" ht="13.5" hidden="false" customHeight="false" outlineLevel="0" collapsed="false">
      <c r="AB699" s="120"/>
      <c r="AC699" s="120"/>
      <c r="AD699" s="120"/>
      <c r="AE699" s="120"/>
      <c r="AF699" s="64"/>
      <c r="AG699" s="40"/>
      <c r="AH699" s="40"/>
      <c r="AI699" s="40"/>
      <c r="AK699" s="64"/>
      <c r="AL699" s="64"/>
      <c r="AM699" s="64"/>
      <c r="AN699" s="64"/>
      <c r="AO699" s="64"/>
    </row>
    <row r="700" customFormat="false" ht="13.5" hidden="false" customHeight="false" outlineLevel="0" collapsed="false">
      <c r="AB700" s="120"/>
      <c r="AC700" s="120"/>
      <c r="AD700" s="120"/>
      <c r="AE700" s="120"/>
      <c r="AF700" s="64"/>
      <c r="AG700" s="40"/>
      <c r="AH700" s="40"/>
      <c r="AI700" s="40"/>
      <c r="AK700" s="64"/>
      <c r="AL700" s="64"/>
      <c r="AM700" s="64"/>
      <c r="AN700" s="64"/>
      <c r="AO700" s="64"/>
    </row>
    <row r="701" customFormat="false" ht="13.5" hidden="false" customHeight="false" outlineLevel="0" collapsed="false">
      <c r="AB701" s="120"/>
      <c r="AC701" s="120"/>
      <c r="AD701" s="120"/>
      <c r="AE701" s="120"/>
      <c r="AF701" s="64"/>
      <c r="AG701" s="40"/>
      <c r="AH701" s="40"/>
      <c r="AI701" s="40"/>
      <c r="AK701" s="64"/>
      <c r="AL701" s="64"/>
      <c r="AM701" s="64"/>
      <c r="AN701" s="64"/>
      <c r="AO701" s="64"/>
    </row>
    <row r="702" customFormat="false" ht="13.5" hidden="false" customHeight="false" outlineLevel="0" collapsed="false">
      <c r="AB702" s="120"/>
      <c r="AC702" s="120"/>
      <c r="AD702" s="120"/>
      <c r="AE702" s="120"/>
      <c r="AF702" s="64"/>
      <c r="AG702" s="40"/>
      <c r="AH702" s="40"/>
      <c r="AI702" s="40"/>
      <c r="AK702" s="64"/>
      <c r="AL702" s="64"/>
      <c r="AM702" s="64"/>
      <c r="AN702" s="64"/>
      <c r="AO702" s="64"/>
    </row>
    <row r="703" customFormat="false" ht="13.5" hidden="false" customHeight="false" outlineLevel="0" collapsed="false">
      <c r="AB703" s="120"/>
      <c r="AC703" s="120"/>
      <c r="AD703" s="120"/>
      <c r="AE703" s="120"/>
      <c r="AF703" s="64"/>
      <c r="AG703" s="40"/>
      <c r="AH703" s="40"/>
      <c r="AI703" s="40"/>
      <c r="AK703" s="64"/>
      <c r="AL703" s="64"/>
      <c r="AM703" s="64"/>
      <c r="AN703" s="64"/>
      <c r="AO703" s="64"/>
    </row>
    <row r="704" customFormat="false" ht="13.5" hidden="false" customHeight="false" outlineLevel="0" collapsed="false">
      <c r="AB704" s="120"/>
      <c r="AC704" s="120"/>
      <c r="AD704" s="120"/>
      <c r="AE704" s="120"/>
      <c r="AF704" s="64"/>
      <c r="AG704" s="40"/>
      <c r="AH704" s="40"/>
      <c r="AI704" s="40"/>
      <c r="AK704" s="64"/>
      <c r="AL704" s="64"/>
      <c r="AM704" s="64"/>
      <c r="AN704" s="64"/>
      <c r="AO704" s="64"/>
    </row>
    <row r="705" customFormat="false" ht="13.5" hidden="false" customHeight="false" outlineLevel="0" collapsed="false">
      <c r="AB705" s="120"/>
      <c r="AC705" s="120"/>
      <c r="AD705" s="120"/>
      <c r="AE705" s="120"/>
      <c r="AF705" s="64"/>
      <c r="AG705" s="40"/>
      <c r="AH705" s="40"/>
      <c r="AI705" s="40"/>
      <c r="AK705" s="64"/>
      <c r="AL705" s="64"/>
      <c r="AM705" s="64"/>
      <c r="AN705" s="64"/>
      <c r="AO705" s="64"/>
    </row>
    <row r="706" customFormat="false" ht="13.5" hidden="false" customHeight="false" outlineLevel="0" collapsed="false">
      <c r="AB706" s="120"/>
      <c r="AC706" s="120"/>
      <c r="AD706" s="120"/>
      <c r="AE706" s="120"/>
      <c r="AF706" s="64"/>
      <c r="AG706" s="40"/>
      <c r="AH706" s="40"/>
      <c r="AI706" s="40"/>
      <c r="AK706" s="64"/>
      <c r="AL706" s="64"/>
      <c r="AM706" s="64"/>
      <c r="AN706" s="64"/>
      <c r="AO706" s="64"/>
    </row>
    <row r="707" customFormat="false" ht="13.5" hidden="false" customHeight="false" outlineLevel="0" collapsed="false">
      <c r="AB707" s="120"/>
      <c r="AC707" s="120"/>
      <c r="AD707" s="120"/>
      <c r="AE707" s="120"/>
      <c r="AF707" s="64"/>
      <c r="AG707" s="40"/>
      <c r="AH707" s="40"/>
      <c r="AI707" s="40"/>
      <c r="AK707" s="64"/>
      <c r="AL707" s="64"/>
      <c r="AM707" s="64"/>
      <c r="AN707" s="64"/>
      <c r="AO707" s="64"/>
    </row>
    <row r="708" customFormat="false" ht="13.5" hidden="false" customHeight="false" outlineLevel="0" collapsed="false">
      <c r="AB708" s="120"/>
      <c r="AC708" s="120"/>
      <c r="AD708" s="120"/>
      <c r="AE708" s="120"/>
      <c r="AF708" s="64"/>
      <c r="AG708" s="40"/>
      <c r="AH708" s="40"/>
      <c r="AI708" s="40"/>
      <c r="AK708" s="64"/>
      <c r="AL708" s="64"/>
      <c r="AM708" s="64"/>
      <c r="AN708" s="64"/>
      <c r="AO708" s="64"/>
    </row>
    <row r="709" customFormat="false" ht="13.5" hidden="false" customHeight="false" outlineLevel="0" collapsed="false">
      <c r="AB709" s="120"/>
      <c r="AC709" s="120"/>
      <c r="AD709" s="120"/>
      <c r="AE709" s="120"/>
      <c r="AF709" s="64"/>
      <c r="AG709" s="40"/>
      <c r="AH709" s="40"/>
      <c r="AI709" s="40"/>
      <c r="AK709" s="64"/>
      <c r="AL709" s="64"/>
      <c r="AM709" s="64"/>
      <c r="AN709" s="64"/>
      <c r="AO709" s="64"/>
    </row>
    <row r="710" customFormat="false" ht="13.5" hidden="false" customHeight="false" outlineLevel="0" collapsed="false">
      <c r="AB710" s="120"/>
      <c r="AC710" s="120"/>
      <c r="AD710" s="120"/>
      <c r="AE710" s="120"/>
      <c r="AF710" s="64"/>
      <c r="AG710" s="40"/>
      <c r="AH710" s="40"/>
      <c r="AI710" s="40"/>
      <c r="AK710" s="64"/>
      <c r="AL710" s="64"/>
      <c r="AM710" s="64"/>
      <c r="AN710" s="64"/>
      <c r="AO710" s="64"/>
    </row>
    <row r="711" customFormat="false" ht="13.5" hidden="false" customHeight="false" outlineLevel="0" collapsed="false">
      <c r="AB711" s="120"/>
      <c r="AC711" s="120"/>
      <c r="AD711" s="120"/>
      <c r="AE711" s="120"/>
      <c r="AF711" s="64"/>
      <c r="AG711" s="40"/>
      <c r="AH711" s="40"/>
      <c r="AI711" s="40"/>
      <c r="AK711" s="64"/>
      <c r="AL711" s="64"/>
      <c r="AM711" s="64"/>
      <c r="AN711" s="64"/>
      <c r="AO711" s="64"/>
    </row>
    <row r="712" customFormat="false" ht="13.5" hidden="false" customHeight="false" outlineLevel="0" collapsed="false">
      <c r="AB712" s="120"/>
      <c r="AC712" s="120"/>
      <c r="AD712" s="120"/>
      <c r="AE712" s="120"/>
      <c r="AF712" s="64"/>
      <c r="AG712" s="40"/>
      <c r="AH712" s="40"/>
      <c r="AI712" s="40"/>
      <c r="AK712" s="64"/>
      <c r="AL712" s="64"/>
      <c r="AM712" s="64"/>
      <c r="AN712" s="64"/>
      <c r="AO712" s="64"/>
    </row>
    <row r="713" customFormat="false" ht="13.5" hidden="false" customHeight="false" outlineLevel="0" collapsed="false">
      <c r="AB713" s="120"/>
      <c r="AC713" s="120"/>
      <c r="AD713" s="120"/>
      <c r="AE713" s="120"/>
      <c r="AF713" s="64"/>
      <c r="AG713" s="40"/>
      <c r="AH713" s="40"/>
      <c r="AI713" s="40"/>
      <c r="AK713" s="64"/>
      <c r="AL713" s="64"/>
      <c r="AM713" s="64"/>
      <c r="AN713" s="64"/>
      <c r="AO713" s="64"/>
    </row>
    <row r="714" customFormat="false" ht="13.5" hidden="false" customHeight="false" outlineLevel="0" collapsed="false">
      <c r="AB714" s="120"/>
      <c r="AC714" s="120"/>
      <c r="AD714" s="120"/>
      <c r="AE714" s="120"/>
      <c r="AF714" s="64"/>
      <c r="AG714" s="40"/>
      <c r="AH714" s="40"/>
      <c r="AI714" s="40"/>
      <c r="AK714" s="64"/>
      <c r="AL714" s="64"/>
      <c r="AM714" s="64"/>
      <c r="AN714" s="64"/>
      <c r="AO714" s="64"/>
    </row>
    <row r="715" customFormat="false" ht="13.5" hidden="false" customHeight="false" outlineLevel="0" collapsed="false">
      <c r="AB715" s="120"/>
      <c r="AC715" s="120"/>
      <c r="AD715" s="120"/>
      <c r="AE715" s="120"/>
      <c r="AF715" s="64"/>
      <c r="AG715" s="40"/>
      <c r="AH715" s="40"/>
      <c r="AI715" s="40"/>
      <c r="AK715" s="64"/>
      <c r="AL715" s="64"/>
      <c r="AM715" s="64"/>
      <c r="AN715" s="64"/>
      <c r="AO715" s="64"/>
    </row>
    <row r="716" customFormat="false" ht="13.5" hidden="false" customHeight="false" outlineLevel="0" collapsed="false">
      <c r="AB716" s="120"/>
      <c r="AC716" s="120"/>
      <c r="AD716" s="120"/>
      <c r="AE716" s="120"/>
      <c r="AF716" s="64"/>
      <c r="AG716" s="40"/>
      <c r="AH716" s="40"/>
      <c r="AI716" s="40"/>
      <c r="AK716" s="64"/>
      <c r="AL716" s="64"/>
      <c r="AM716" s="64"/>
      <c r="AN716" s="64"/>
      <c r="AO716" s="64"/>
    </row>
    <row r="717" customFormat="false" ht="13.5" hidden="false" customHeight="false" outlineLevel="0" collapsed="false">
      <c r="AB717" s="120"/>
      <c r="AC717" s="120"/>
      <c r="AD717" s="120"/>
      <c r="AE717" s="120"/>
      <c r="AF717" s="64"/>
      <c r="AG717" s="40"/>
      <c r="AH717" s="40"/>
      <c r="AI717" s="40"/>
      <c r="AK717" s="64"/>
      <c r="AL717" s="64"/>
      <c r="AM717" s="64"/>
      <c r="AN717" s="64"/>
      <c r="AO717" s="64"/>
    </row>
    <row r="718" customFormat="false" ht="13.5" hidden="false" customHeight="false" outlineLevel="0" collapsed="false">
      <c r="AB718" s="120"/>
      <c r="AC718" s="120"/>
      <c r="AD718" s="120"/>
      <c r="AE718" s="120"/>
      <c r="AF718" s="64"/>
      <c r="AG718" s="40"/>
      <c r="AH718" s="40"/>
      <c r="AI718" s="40"/>
      <c r="AK718" s="64"/>
      <c r="AL718" s="64"/>
      <c r="AM718" s="64"/>
      <c r="AN718" s="64"/>
      <c r="AO718" s="64"/>
    </row>
    <row r="719" customFormat="false" ht="13.5" hidden="false" customHeight="false" outlineLevel="0" collapsed="false">
      <c r="AB719" s="120"/>
      <c r="AC719" s="120"/>
      <c r="AD719" s="120"/>
      <c r="AE719" s="120"/>
      <c r="AF719" s="64"/>
      <c r="AG719" s="40"/>
      <c r="AH719" s="40"/>
      <c r="AI719" s="40"/>
      <c r="AK719" s="64"/>
      <c r="AL719" s="64"/>
      <c r="AM719" s="64"/>
      <c r="AN719" s="64"/>
      <c r="AO719" s="64"/>
    </row>
    <row r="720" customFormat="false" ht="13.5" hidden="false" customHeight="false" outlineLevel="0" collapsed="false">
      <c r="AB720" s="120"/>
      <c r="AC720" s="120"/>
      <c r="AD720" s="120"/>
      <c r="AE720" s="120"/>
      <c r="AF720" s="64"/>
      <c r="AG720" s="40"/>
      <c r="AH720" s="40"/>
      <c r="AI720" s="40"/>
      <c r="AK720" s="64"/>
      <c r="AL720" s="64"/>
      <c r="AM720" s="64"/>
      <c r="AN720" s="64"/>
      <c r="AO720" s="64"/>
    </row>
    <row r="721" customFormat="false" ht="13.5" hidden="false" customHeight="false" outlineLevel="0" collapsed="false">
      <c r="AB721" s="120"/>
      <c r="AC721" s="120"/>
      <c r="AD721" s="120"/>
      <c r="AE721" s="120"/>
      <c r="AF721" s="64"/>
      <c r="AG721" s="40"/>
      <c r="AH721" s="40"/>
      <c r="AI721" s="40"/>
      <c r="AK721" s="64"/>
      <c r="AL721" s="64"/>
      <c r="AM721" s="64"/>
      <c r="AN721" s="64"/>
      <c r="AO721" s="64"/>
    </row>
    <row r="722" customFormat="false" ht="13.5" hidden="false" customHeight="false" outlineLevel="0" collapsed="false">
      <c r="AB722" s="120"/>
      <c r="AC722" s="120"/>
      <c r="AD722" s="120"/>
      <c r="AE722" s="120"/>
      <c r="AF722" s="64"/>
      <c r="AG722" s="40"/>
      <c r="AH722" s="40"/>
      <c r="AI722" s="40"/>
      <c r="AK722" s="64"/>
      <c r="AL722" s="64"/>
      <c r="AM722" s="64"/>
      <c r="AN722" s="64"/>
      <c r="AO722" s="64"/>
    </row>
    <row r="723" customFormat="false" ht="13.5" hidden="false" customHeight="false" outlineLevel="0" collapsed="false">
      <c r="AB723" s="120"/>
      <c r="AC723" s="120"/>
      <c r="AD723" s="120"/>
      <c r="AE723" s="120"/>
      <c r="AF723" s="64"/>
      <c r="AG723" s="40"/>
      <c r="AH723" s="40"/>
      <c r="AI723" s="40"/>
      <c r="AK723" s="64"/>
      <c r="AL723" s="64"/>
      <c r="AM723" s="64"/>
      <c r="AN723" s="64"/>
      <c r="AO723" s="64"/>
    </row>
    <row r="724" customFormat="false" ht="13.5" hidden="false" customHeight="false" outlineLevel="0" collapsed="false">
      <c r="AB724" s="120"/>
      <c r="AC724" s="120"/>
      <c r="AD724" s="120"/>
      <c r="AE724" s="120"/>
      <c r="AF724" s="64"/>
      <c r="AG724" s="40"/>
      <c r="AH724" s="40"/>
      <c r="AI724" s="40"/>
      <c r="AK724" s="64"/>
      <c r="AL724" s="64"/>
      <c r="AM724" s="64"/>
      <c r="AN724" s="64"/>
      <c r="AO724" s="64"/>
    </row>
    <row r="725" customFormat="false" ht="13.5" hidden="false" customHeight="false" outlineLevel="0" collapsed="false">
      <c r="AB725" s="120"/>
      <c r="AC725" s="120"/>
      <c r="AD725" s="120"/>
      <c r="AE725" s="120"/>
      <c r="AF725" s="64"/>
      <c r="AG725" s="40"/>
      <c r="AH725" s="40"/>
      <c r="AI725" s="40"/>
      <c r="AK725" s="64"/>
      <c r="AL725" s="64"/>
      <c r="AM725" s="64"/>
      <c r="AN725" s="64"/>
      <c r="AO725" s="64"/>
    </row>
    <row r="726" customFormat="false" ht="13.5" hidden="false" customHeight="false" outlineLevel="0" collapsed="false">
      <c r="AB726" s="120"/>
      <c r="AC726" s="120"/>
      <c r="AD726" s="120"/>
      <c r="AE726" s="120"/>
      <c r="AF726" s="64"/>
      <c r="AG726" s="40"/>
      <c r="AH726" s="40"/>
      <c r="AI726" s="40"/>
      <c r="AK726" s="64"/>
      <c r="AL726" s="64"/>
      <c r="AM726" s="64"/>
      <c r="AN726" s="64"/>
      <c r="AO726" s="64"/>
    </row>
    <row r="727" customFormat="false" ht="13.5" hidden="false" customHeight="false" outlineLevel="0" collapsed="false">
      <c r="AB727" s="120"/>
      <c r="AC727" s="120"/>
      <c r="AD727" s="120"/>
      <c r="AE727" s="120"/>
      <c r="AF727" s="64"/>
      <c r="AG727" s="40"/>
      <c r="AH727" s="40"/>
      <c r="AI727" s="40"/>
      <c r="AK727" s="64"/>
      <c r="AL727" s="64"/>
      <c r="AM727" s="64"/>
      <c r="AN727" s="64"/>
      <c r="AO727" s="64"/>
    </row>
    <row r="728" customFormat="false" ht="13.5" hidden="false" customHeight="false" outlineLevel="0" collapsed="false">
      <c r="AB728" s="120"/>
      <c r="AC728" s="120"/>
      <c r="AD728" s="120"/>
      <c r="AE728" s="120"/>
      <c r="AF728" s="64"/>
      <c r="AG728" s="40"/>
      <c r="AH728" s="40"/>
      <c r="AI728" s="40"/>
      <c r="AK728" s="64"/>
      <c r="AL728" s="64"/>
      <c r="AM728" s="64"/>
      <c r="AN728" s="64"/>
      <c r="AO728" s="64"/>
    </row>
    <row r="729" customFormat="false" ht="13.5" hidden="false" customHeight="false" outlineLevel="0" collapsed="false">
      <c r="AB729" s="120"/>
      <c r="AC729" s="120"/>
      <c r="AD729" s="120"/>
      <c r="AE729" s="120"/>
      <c r="AF729" s="64"/>
      <c r="AG729" s="40"/>
      <c r="AH729" s="40"/>
      <c r="AI729" s="40"/>
      <c r="AK729" s="64"/>
      <c r="AL729" s="64"/>
      <c r="AM729" s="64"/>
      <c r="AN729" s="64"/>
      <c r="AO729" s="64"/>
    </row>
    <row r="730" customFormat="false" ht="13.5" hidden="false" customHeight="false" outlineLevel="0" collapsed="false">
      <c r="AB730" s="120"/>
      <c r="AC730" s="120"/>
      <c r="AD730" s="120"/>
      <c r="AE730" s="120"/>
      <c r="AF730" s="64"/>
      <c r="AG730" s="40"/>
      <c r="AH730" s="40"/>
      <c r="AI730" s="40"/>
      <c r="AK730" s="64"/>
      <c r="AL730" s="64"/>
      <c r="AM730" s="64"/>
      <c r="AN730" s="64"/>
      <c r="AO730" s="64"/>
    </row>
    <row r="731" customFormat="false" ht="13.5" hidden="false" customHeight="false" outlineLevel="0" collapsed="false">
      <c r="AB731" s="120"/>
      <c r="AC731" s="120"/>
      <c r="AD731" s="120"/>
      <c r="AE731" s="120"/>
      <c r="AF731" s="64"/>
      <c r="AG731" s="40"/>
      <c r="AH731" s="40"/>
      <c r="AI731" s="40"/>
      <c r="AK731" s="64"/>
      <c r="AL731" s="64"/>
      <c r="AM731" s="64"/>
      <c r="AN731" s="64"/>
      <c r="AO731" s="64"/>
    </row>
    <row r="732" customFormat="false" ht="13.5" hidden="false" customHeight="false" outlineLevel="0" collapsed="false">
      <c r="AB732" s="120"/>
      <c r="AC732" s="120"/>
      <c r="AD732" s="120"/>
      <c r="AE732" s="120"/>
      <c r="AF732" s="64"/>
      <c r="AG732" s="40"/>
      <c r="AH732" s="40"/>
      <c r="AI732" s="40"/>
      <c r="AK732" s="64"/>
      <c r="AL732" s="64"/>
      <c r="AM732" s="64"/>
      <c r="AN732" s="64"/>
      <c r="AO732" s="64"/>
    </row>
    <row r="733" customFormat="false" ht="13.5" hidden="false" customHeight="false" outlineLevel="0" collapsed="false">
      <c r="AB733" s="120"/>
      <c r="AC733" s="120"/>
      <c r="AD733" s="120"/>
      <c r="AE733" s="120"/>
      <c r="AF733" s="64"/>
      <c r="AG733" s="40"/>
      <c r="AH733" s="40"/>
      <c r="AI733" s="40"/>
      <c r="AK733" s="64"/>
      <c r="AL733" s="64"/>
      <c r="AM733" s="64"/>
      <c r="AN733" s="64"/>
      <c r="AO733" s="64"/>
    </row>
    <row r="734" customFormat="false" ht="13.5" hidden="false" customHeight="false" outlineLevel="0" collapsed="false">
      <c r="AB734" s="120"/>
      <c r="AC734" s="120"/>
      <c r="AD734" s="120"/>
      <c r="AE734" s="120"/>
      <c r="AF734" s="64"/>
      <c r="AG734" s="40"/>
      <c r="AH734" s="40"/>
      <c r="AI734" s="40"/>
      <c r="AK734" s="64"/>
      <c r="AL734" s="64"/>
      <c r="AM734" s="64"/>
      <c r="AN734" s="64"/>
      <c r="AO734" s="64"/>
    </row>
    <row r="735" customFormat="false" ht="13.5" hidden="false" customHeight="false" outlineLevel="0" collapsed="false">
      <c r="AB735" s="120"/>
      <c r="AC735" s="120"/>
      <c r="AD735" s="120"/>
      <c r="AE735" s="120"/>
      <c r="AF735" s="64"/>
      <c r="AG735" s="40"/>
      <c r="AH735" s="40"/>
      <c r="AI735" s="40"/>
      <c r="AK735" s="64"/>
      <c r="AL735" s="64"/>
      <c r="AM735" s="64"/>
      <c r="AN735" s="64"/>
      <c r="AO735" s="64"/>
    </row>
    <row r="736" customFormat="false" ht="13.5" hidden="false" customHeight="false" outlineLevel="0" collapsed="false">
      <c r="AB736" s="120"/>
      <c r="AC736" s="120"/>
      <c r="AD736" s="120"/>
      <c r="AE736" s="120"/>
      <c r="AF736" s="64"/>
      <c r="AG736" s="40"/>
      <c r="AH736" s="40"/>
      <c r="AI736" s="40"/>
      <c r="AK736" s="64"/>
      <c r="AL736" s="64"/>
      <c r="AM736" s="64"/>
      <c r="AN736" s="64"/>
      <c r="AO736" s="64"/>
    </row>
    <row r="737" customFormat="false" ht="13.5" hidden="false" customHeight="false" outlineLevel="0" collapsed="false">
      <c r="AB737" s="120"/>
      <c r="AC737" s="120"/>
      <c r="AD737" s="120"/>
      <c r="AE737" s="120"/>
      <c r="AF737" s="64"/>
      <c r="AG737" s="40"/>
      <c r="AH737" s="40"/>
      <c r="AI737" s="40"/>
      <c r="AK737" s="64"/>
      <c r="AL737" s="64"/>
      <c r="AM737" s="64"/>
      <c r="AN737" s="64"/>
      <c r="AO737" s="64"/>
    </row>
    <row r="738" customFormat="false" ht="13.5" hidden="false" customHeight="false" outlineLevel="0" collapsed="false">
      <c r="AB738" s="120"/>
      <c r="AC738" s="120"/>
      <c r="AD738" s="120"/>
      <c r="AE738" s="120"/>
      <c r="AF738" s="64"/>
      <c r="AG738" s="40"/>
      <c r="AH738" s="40"/>
      <c r="AI738" s="40"/>
      <c r="AK738" s="64"/>
      <c r="AL738" s="64"/>
      <c r="AM738" s="64"/>
      <c r="AN738" s="64"/>
      <c r="AO738" s="64"/>
    </row>
    <row r="739" customFormat="false" ht="13.5" hidden="false" customHeight="false" outlineLevel="0" collapsed="false">
      <c r="AB739" s="120"/>
      <c r="AC739" s="120"/>
      <c r="AD739" s="120"/>
      <c r="AE739" s="120"/>
      <c r="AF739" s="64"/>
      <c r="AG739" s="40"/>
      <c r="AH739" s="40"/>
      <c r="AI739" s="40"/>
      <c r="AK739" s="64"/>
      <c r="AL739" s="64"/>
      <c r="AM739" s="64"/>
      <c r="AN739" s="64"/>
      <c r="AO739" s="64"/>
    </row>
    <row r="740" customFormat="false" ht="13.5" hidden="false" customHeight="false" outlineLevel="0" collapsed="false">
      <c r="AB740" s="120"/>
      <c r="AC740" s="120"/>
      <c r="AD740" s="120"/>
      <c r="AE740" s="120"/>
      <c r="AF740" s="64"/>
      <c r="AG740" s="40"/>
      <c r="AH740" s="40"/>
      <c r="AI740" s="40"/>
      <c r="AK740" s="64"/>
      <c r="AL740" s="64"/>
      <c r="AM740" s="64"/>
      <c r="AN740" s="64"/>
      <c r="AO740" s="64"/>
    </row>
    <row r="741" customFormat="false" ht="13.5" hidden="false" customHeight="false" outlineLevel="0" collapsed="false">
      <c r="AB741" s="120"/>
      <c r="AC741" s="120"/>
      <c r="AD741" s="120"/>
      <c r="AE741" s="120"/>
      <c r="AF741" s="64"/>
      <c r="AG741" s="40"/>
      <c r="AH741" s="40"/>
      <c r="AI741" s="40"/>
      <c r="AK741" s="64"/>
      <c r="AL741" s="64"/>
      <c r="AM741" s="64"/>
      <c r="AN741" s="64"/>
      <c r="AO741" s="64"/>
    </row>
    <row r="742" customFormat="false" ht="13.5" hidden="false" customHeight="false" outlineLevel="0" collapsed="false">
      <c r="AB742" s="120"/>
      <c r="AC742" s="120"/>
      <c r="AD742" s="120"/>
      <c r="AE742" s="120"/>
      <c r="AF742" s="64"/>
      <c r="AG742" s="40"/>
      <c r="AH742" s="40"/>
      <c r="AI742" s="40"/>
      <c r="AK742" s="64"/>
      <c r="AL742" s="64"/>
      <c r="AM742" s="64"/>
      <c r="AN742" s="64"/>
      <c r="AO742" s="64"/>
    </row>
    <row r="743" customFormat="false" ht="13.5" hidden="false" customHeight="false" outlineLevel="0" collapsed="false">
      <c r="AB743" s="120"/>
      <c r="AC743" s="120"/>
      <c r="AD743" s="120"/>
      <c r="AE743" s="120"/>
      <c r="AF743" s="64"/>
      <c r="AG743" s="40"/>
      <c r="AH743" s="40"/>
      <c r="AI743" s="40"/>
      <c r="AK743" s="64"/>
      <c r="AL743" s="64"/>
      <c r="AM743" s="64"/>
      <c r="AN743" s="64"/>
      <c r="AO743" s="64"/>
    </row>
    <row r="744" customFormat="false" ht="13.5" hidden="false" customHeight="false" outlineLevel="0" collapsed="false">
      <c r="AB744" s="120"/>
      <c r="AC744" s="120"/>
      <c r="AD744" s="120"/>
      <c r="AE744" s="120"/>
      <c r="AF744" s="64"/>
      <c r="AG744" s="40"/>
      <c r="AH744" s="40"/>
      <c r="AI744" s="40"/>
      <c r="AK744" s="64"/>
      <c r="AL744" s="64"/>
      <c r="AM744" s="64"/>
      <c r="AN744" s="64"/>
      <c r="AO744" s="64"/>
    </row>
    <row r="745" customFormat="false" ht="13.5" hidden="false" customHeight="false" outlineLevel="0" collapsed="false">
      <c r="AB745" s="120"/>
      <c r="AC745" s="120"/>
      <c r="AD745" s="120"/>
      <c r="AE745" s="120"/>
      <c r="AF745" s="64"/>
      <c r="AG745" s="40"/>
      <c r="AH745" s="40"/>
      <c r="AI745" s="40"/>
      <c r="AK745" s="64"/>
      <c r="AL745" s="64"/>
      <c r="AM745" s="64"/>
      <c r="AN745" s="64"/>
      <c r="AO745" s="64"/>
    </row>
    <row r="746" customFormat="false" ht="13.5" hidden="false" customHeight="false" outlineLevel="0" collapsed="false">
      <c r="AB746" s="120"/>
      <c r="AC746" s="120"/>
      <c r="AD746" s="120"/>
      <c r="AE746" s="120"/>
      <c r="AF746" s="64"/>
      <c r="AG746" s="40"/>
      <c r="AH746" s="40"/>
      <c r="AI746" s="40"/>
      <c r="AK746" s="64"/>
      <c r="AL746" s="64"/>
      <c r="AM746" s="64"/>
      <c r="AN746" s="64"/>
      <c r="AO746" s="64"/>
    </row>
    <row r="747" customFormat="false" ht="13.5" hidden="false" customHeight="false" outlineLevel="0" collapsed="false">
      <c r="AB747" s="120"/>
      <c r="AC747" s="120"/>
      <c r="AD747" s="120"/>
      <c r="AE747" s="120"/>
      <c r="AF747" s="64"/>
      <c r="AG747" s="40"/>
      <c r="AH747" s="40"/>
      <c r="AI747" s="40"/>
      <c r="AK747" s="64"/>
      <c r="AL747" s="64"/>
      <c r="AM747" s="64"/>
      <c r="AN747" s="64"/>
      <c r="AO747" s="64"/>
    </row>
    <row r="748" customFormat="false" ht="13.5" hidden="false" customHeight="false" outlineLevel="0" collapsed="false">
      <c r="AB748" s="120"/>
      <c r="AC748" s="120"/>
      <c r="AD748" s="120"/>
      <c r="AE748" s="120"/>
      <c r="AF748" s="64"/>
      <c r="AG748" s="40"/>
      <c r="AH748" s="40"/>
      <c r="AI748" s="40"/>
      <c r="AK748" s="64"/>
      <c r="AL748" s="64"/>
      <c r="AM748" s="64"/>
      <c r="AN748" s="64"/>
      <c r="AO748" s="64"/>
    </row>
    <row r="749" customFormat="false" ht="13.5" hidden="false" customHeight="false" outlineLevel="0" collapsed="false">
      <c r="AB749" s="120"/>
      <c r="AC749" s="120"/>
      <c r="AD749" s="120"/>
      <c r="AE749" s="120"/>
      <c r="AF749" s="64"/>
      <c r="AG749" s="40"/>
      <c r="AH749" s="40"/>
      <c r="AI749" s="40"/>
      <c r="AK749" s="64"/>
      <c r="AL749" s="64"/>
      <c r="AM749" s="64"/>
      <c r="AN749" s="64"/>
      <c r="AO749" s="64"/>
    </row>
    <row r="750" customFormat="false" ht="13.5" hidden="false" customHeight="false" outlineLevel="0" collapsed="false">
      <c r="AB750" s="120"/>
      <c r="AC750" s="120"/>
      <c r="AD750" s="120"/>
      <c r="AE750" s="120"/>
      <c r="AF750" s="64"/>
      <c r="AG750" s="40"/>
      <c r="AH750" s="40"/>
      <c r="AI750" s="40"/>
      <c r="AK750" s="64"/>
      <c r="AL750" s="64"/>
      <c r="AM750" s="64"/>
      <c r="AN750" s="64"/>
      <c r="AO750" s="64"/>
    </row>
    <row r="751" customFormat="false" ht="13.5" hidden="false" customHeight="false" outlineLevel="0" collapsed="false">
      <c r="AB751" s="120"/>
      <c r="AC751" s="120"/>
      <c r="AD751" s="120"/>
      <c r="AE751" s="120"/>
      <c r="AF751" s="64"/>
      <c r="AG751" s="40"/>
      <c r="AH751" s="40"/>
      <c r="AI751" s="40"/>
      <c r="AK751" s="64"/>
      <c r="AL751" s="64"/>
      <c r="AM751" s="64"/>
      <c r="AN751" s="64"/>
      <c r="AO751" s="64"/>
    </row>
    <row r="752" customFormat="false" ht="13.5" hidden="false" customHeight="false" outlineLevel="0" collapsed="false">
      <c r="AB752" s="120"/>
      <c r="AC752" s="120"/>
      <c r="AD752" s="120"/>
      <c r="AE752" s="120"/>
      <c r="AF752" s="64"/>
      <c r="AG752" s="40"/>
      <c r="AH752" s="40"/>
      <c r="AI752" s="40"/>
      <c r="AK752" s="64"/>
      <c r="AL752" s="64"/>
      <c r="AM752" s="64"/>
      <c r="AN752" s="64"/>
      <c r="AO752" s="64"/>
    </row>
    <row r="753" customFormat="false" ht="13.5" hidden="false" customHeight="false" outlineLevel="0" collapsed="false">
      <c r="AB753" s="120"/>
      <c r="AC753" s="120"/>
      <c r="AD753" s="120"/>
      <c r="AE753" s="120"/>
      <c r="AF753" s="64"/>
      <c r="AG753" s="40"/>
      <c r="AH753" s="40"/>
      <c r="AI753" s="40"/>
      <c r="AK753" s="64"/>
      <c r="AL753" s="64"/>
      <c r="AM753" s="64"/>
      <c r="AN753" s="64"/>
      <c r="AO753" s="64"/>
    </row>
    <row r="754" customFormat="false" ht="13.5" hidden="false" customHeight="false" outlineLevel="0" collapsed="false">
      <c r="AB754" s="120"/>
      <c r="AC754" s="120"/>
      <c r="AD754" s="120"/>
      <c r="AE754" s="120"/>
      <c r="AF754" s="64"/>
      <c r="AG754" s="40"/>
      <c r="AH754" s="40"/>
      <c r="AI754" s="40"/>
      <c r="AK754" s="64"/>
      <c r="AL754" s="64"/>
      <c r="AM754" s="64"/>
      <c r="AN754" s="64"/>
      <c r="AO754" s="64"/>
    </row>
    <row r="755" customFormat="false" ht="13.5" hidden="false" customHeight="false" outlineLevel="0" collapsed="false">
      <c r="AB755" s="120"/>
      <c r="AC755" s="120"/>
      <c r="AD755" s="120"/>
      <c r="AE755" s="120"/>
      <c r="AF755" s="64"/>
      <c r="AG755" s="40"/>
      <c r="AH755" s="40"/>
      <c r="AI755" s="40"/>
      <c r="AK755" s="64"/>
      <c r="AL755" s="64"/>
      <c r="AM755" s="64"/>
      <c r="AN755" s="64"/>
      <c r="AO755" s="64"/>
    </row>
    <row r="756" customFormat="false" ht="13.5" hidden="false" customHeight="false" outlineLevel="0" collapsed="false">
      <c r="AB756" s="120"/>
      <c r="AC756" s="120"/>
      <c r="AD756" s="120"/>
      <c r="AE756" s="120"/>
      <c r="AF756" s="64"/>
      <c r="AG756" s="40"/>
      <c r="AH756" s="40"/>
      <c r="AI756" s="40"/>
      <c r="AK756" s="64"/>
      <c r="AL756" s="64"/>
      <c r="AM756" s="64"/>
      <c r="AN756" s="64"/>
      <c r="AO756" s="64"/>
    </row>
    <row r="757" customFormat="false" ht="13.5" hidden="false" customHeight="false" outlineLevel="0" collapsed="false">
      <c r="AB757" s="120"/>
      <c r="AC757" s="120"/>
      <c r="AD757" s="120"/>
      <c r="AE757" s="120"/>
      <c r="AF757" s="64"/>
      <c r="AG757" s="40"/>
      <c r="AH757" s="40"/>
      <c r="AI757" s="40"/>
      <c r="AK757" s="64"/>
      <c r="AL757" s="64"/>
      <c r="AM757" s="64"/>
      <c r="AN757" s="64"/>
      <c r="AO757" s="64"/>
    </row>
    <row r="758" customFormat="false" ht="13.5" hidden="false" customHeight="false" outlineLevel="0" collapsed="false">
      <c r="AB758" s="120"/>
      <c r="AC758" s="120"/>
      <c r="AD758" s="120"/>
      <c r="AE758" s="120"/>
      <c r="AF758" s="64"/>
      <c r="AG758" s="40"/>
      <c r="AH758" s="40"/>
      <c r="AI758" s="40"/>
      <c r="AK758" s="64"/>
      <c r="AL758" s="64"/>
      <c r="AM758" s="64"/>
      <c r="AN758" s="64"/>
      <c r="AO758" s="64"/>
    </row>
    <row r="759" customFormat="false" ht="13.5" hidden="false" customHeight="false" outlineLevel="0" collapsed="false">
      <c r="AB759" s="120"/>
      <c r="AC759" s="120"/>
      <c r="AD759" s="120"/>
      <c r="AE759" s="120"/>
      <c r="AF759" s="64"/>
      <c r="AG759" s="40"/>
      <c r="AH759" s="40"/>
      <c r="AI759" s="40"/>
      <c r="AK759" s="64"/>
      <c r="AL759" s="64"/>
      <c r="AM759" s="64"/>
      <c r="AN759" s="64"/>
      <c r="AO759" s="64"/>
    </row>
    <row r="760" customFormat="false" ht="13.5" hidden="false" customHeight="false" outlineLevel="0" collapsed="false">
      <c r="AB760" s="120"/>
      <c r="AC760" s="120"/>
      <c r="AD760" s="120"/>
      <c r="AE760" s="120"/>
      <c r="AF760" s="64"/>
      <c r="AG760" s="40"/>
      <c r="AH760" s="40"/>
      <c r="AI760" s="40"/>
      <c r="AK760" s="64"/>
      <c r="AL760" s="64"/>
      <c r="AM760" s="64"/>
      <c r="AN760" s="64"/>
      <c r="AO760" s="64"/>
    </row>
    <row r="761" customFormat="false" ht="13.5" hidden="false" customHeight="false" outlineLevel="0" collapsed="false">
      <c r="AB761" s="120"/>
      <c r="AC761" s="120"/>
      <c r="AD761" s="120"/>
      <c r="AE761" s="120"/>
      <c r="AF761" s="64"/>
      <c r="AG761" s="40"/>
      <c r="AH761" s="40"/>
      <c r="AI761" s="40"/>
      <c r="AK761" s="64"/>
      <c r="AL761" s="64"/>
      <c r="AM761" s="64"/>
      <c r="AN761" s="64"/>
      <c r="AO761" s="64"/>
    </row>
    <row r="762" customFormat="false" ht="13.5" hidden="false" customHeight="false" outlineLevel="0" collapsed="false">
      <c r="AB762" s="120"/>
      <c r="AC762" s="120"/>
      <c r="AD762" s="120"/>
      <c r="AE762" s="120"/>
      <c r="AF762" s="64"/>
      <c r="AG762" s="40"/>
      <c r="AH762" s="40"/>
      <c r="AI762" s="40"/>
      <c r="AK762" s="64"/>
      <c r="AL762" s="64"/>
      <c r="AM762" s="64"/>
      <c r="AN762" s="64"/>
      <c r="AO762" s="64"/>
    </row>
    <row r="763" customFormat="false" ht="13.5" hidden="false" customHeight="false" outlineLevel="0" collapsed="false">
      <c r="AB763" s="120"/>
      <c r="AC763" s="120"/>
      <c r="AD763" s="120"/>
      <c r="AE763" s="120"/>
      <c r="AF763" s="64"/>
      <c r="AG763" s="40"/>
      <c r="AH763" s="40"/>
      <c r="AI763" s="40"/>
      <c r="AK763" s="64"/>
      <c r="AL763" s="64"/>
      <c r="AM763" s="64"/>
      <c r="AN763" s="64"/>
      <c r="AO763" s="64"/>
    </row>
    <row r="764" customFormat="false" ht="13.5" hidden="false" customHeight="false" outlineLevel="0" collapsed="false">
      <c r="AB764" s="120"/>
      <c r="AC764" s="120"/>
      <c r="AD764" s="120"/>
      <c r="AE764" s="120"/>
      <c r="AF764" s="64"/>
      <c r="AG764" s="40"/>
      <c r="AH764" s="40"/>
      <c r="AI764" s="40"/>
      <c r="AK764" s="64"/>
      <c r="AL764" s="64"/>
      <c r="AM764" s="64"/>
      <c r="AN764" s="64"/>
      <c r="AO764" s="64"/>
    </row>
    <row r="765" customFormat="false" ht="13.5" hidden="false" customHeight="false" outlineLevel="0" collapsed="false">
      <c r="AB765" s="120"/>
      <c r="AC765" s="120"/>
      <c r="AD765" s="120"/>
      <c r="AE765" s="120"/>
      <c r="AF765" s="64"/>
      <c r="AG765" s="40"/>
      <c r="AH765" s="40"/>
      <c r="AI765" s="40"/>
      <c r="AK765" s="64"/>
      <c r="AL765" s="64"/>
      <c r="AM765" s="64"/>
      <c r="AN765" s="64"/>
      <c r="AO765" s="64"/>
    </row>
    <row r="766" customFormat="false" ht="13.5" hidden="false" customHeight="false" outlineLevel="0" collapsed="false">
      <c r="AB766" s="120"/>
      <c r="AC766" s="120"/>
      <c r="AD766" s="120"/>
      <c r="AE766" s="120"/>
      <c r="AF766" s="64"/>
      <c r="AG766" s="40"/>
      <c r="AH766" s="40"/>
      <c r="AI766" s="40"/>
      <c r="AK766" s="64"/>
      <c r="AL766" s="64"/>
      <c r="AM766" s="64"/>
      <c r="AN766" s="64"/>
      <c r="AO766" s="64"/>
    </row>
    <row r="767" customFormat="false" ht="13.5" hidden="false" customHeight="false" outlineLevel="0" collapsed="false">
      <c r="AB767" s="120"/>
      <c r="AC767" s="120"/>
      <c r="AD767" s="120"/>
      <c r="AE767" s="120"/>
      <c r="AF767" s="64"/>
      <c r="AG767" s="40"/>
      <c r="AH767" s="40"/>
      <c r="AI767" s="40"/>
      <c r="AK767" s="64"/>
      <c r="AL767" s="64"/>
      <c r="AM767" s="64"/>
      <c r="AN767" s="64"/>
      <c r="AO767" s="64"/>
    </row>
    <row r="768" customFormat="false" ht="13.5" hidden="false" customHeight="false" outlineLevel="0" collapsed="false">
      <c r="AB768" s="120"/>
      <c r="AC768" s="120"/>
      <c r="AD768" s="120"/>
      <c r="AE768" s="120"/>
      <c r="AF768" s="64"/>
      <c r="AG768" s="40"/>
      <c r="AH768" s="40"/>
      <c r="AI768" s="40"/>
      <c r="AK768" s="64"/>
      <c r="AL768" s="64"/>
      <c r="AM768" s="64"/>
      <c r="AN768" s="64"/>
      <c r="AO768" s="64"/>
    </row>
    <row r="769" customFormat="false" ht="13.5" hidden="false" customHeight="false" outlineLevel="0" collapsed="false">
      <c r="AB769" s="120"/>
      <c r="AC769" s="120"/>
      <c r="AD769" s="120"/>
      <c r="AE769" s="120"/>
      <c r="AF769" s="64"/>
      <c r="AG769" s="40"/>
      <c r="AH769" s="40"/>
      <c r="AI769" s="40"/>
      <c r="AK769" s="64"/>
      <c r="AL769" s="64"/>
      <c r="AM769" s="64"/>
      <c r="AN769" s="64"/>
      <c r="AO769" s="64"/>
    </row>
    <row r="770" customFormat="false" ht="13.5" hidden="false" customHeight="false" outlineLevel="0" collapsed="false">
      <c r="AB770" s="120"/>
      <c r="AC770" s="120"/>
      <c r="AD770" s="120"/>
      <c r="AE770" s="120"/>
      <c r="AF770" s="64"/>
      <c r="AG770" s="40"/>
      <c r="AH770" s="40"/>
      <c r="AI770" s="40"/>
      <c r="AK770" s="64"/>
      <c r="AL770" s="64"/>
      <c r="AM770" s="64"/>
      <c r="AN770" s="64"/>
      <c r="AO770" s="64"/>
    </row>
    <row r="771" customFormat="false" ht="13.5" hidden="false" customHeight="false" outlineLevel="0" collapsed="false">
      <c r="AB771" s="120"/>
      <c r="AC771" s="120"/>
      <c r="AD771" s="120"/>
      <c r="AE771" s="120"/>
      <c r="AF771" s="64"/>
      <c r="AG771" s="40"/>
      <c r="AH771" s="40"/>
      <c r="AI771" s="40"/>
      <c r="AK771" s="64"/>
      <c r="AL771" s="64"/>
      <c r="AM771" s="64"/>
      <c r="AN771" s="64"/>
      <c r="AO771" s="64"/>
    </row>
    <row r="772" customFormat="false" ht="13.5" hidden="false" customHeight="false" outlineLevel="0" collapsed="false">
      <c r="AB772" s="120"/>
      <c r="AC772" s="120"/>
      <c r="AD772" s="120"/>
      <c r="AE772" s="120"/>
      <c r="AF772" s="64"/>
      <c r="AG772" s="40"/>
      <c r="AH772" s="40"/>
      <c r="AI772" s="40"/>
      <c r="AK772" s="64"/>
      <c r="AL772" s="64"/>
      <c r="AM772" s="64"/>
      <c r="AN772" s="64"/>
      <c r="AO772" s="64"/>
    </row>
    <row r="773" customFormat="false" ht="13.5" hidden="false" customHeight="false" outlineLevel="0" collapsed="false">
      <c r="AB773" s="120"/>
      <c r="AC773" s="120"/>
      <c r="AD773" s="120"/>
      <c r="AE773" s="120"/>
      <c r="AF773" s="64"/>
      <c r="AG773" s="40"/>
      <c r="AH773" s="40"/>
      <c r="AI773" s="40"/>
      <c r="AK773" s="64"/>
      <c r="AL773" s="64"/>
      <c r="AM773" s="64"/>
      <c r="AN773" s="64"/>
      <c r="AO773" s="64"/>
    </row>
    <row r="774" customFormat="false" ht="13.5" hidden="false" customHeight="false" outlineLevel="0" collapsed="false">
      <c r="AB774" s="120"/>
      <c r="AC774" s="120"/>
      <c r="AD774" s="120"/>
      <c r="AE774" s="120"/>
      <c r="AF774" s="64"/>
      <c r="AG774" s="40"/>
      <c r="AH774" s="40"/>
      <c r="AI774" s="40"/>
      <c r="AK774" s="64"/>
      <c r="AL774" s="64"/>
      <c r="AM774" s="64"/>
      <c r="AN774" s="64"/>
      <c r="AO774" s="64"/>
    </row>
    <row r="775" customFormat="false" ht="13.5" hidden="false" customHeight="false" outlineLevel="0" collapsed="false">
      <c r="AB775" s="120"/>
      <c r="AC775" s="120"/>
      <c r="AD775" s="120"/>
      <c r="AE775" s="120"/>
      <c r="AF775" s="64"/>
      <c r="AG775" s="40"/>
      <c r="AH775" s="40"/>
      <c r="AI775" s="40"/>
      <c r="AK775" s="64"/>
      <c r="AL775" s="64"/>
      <c r="AM775" s="64"/>
      <c r="AN775" s="64"/>
      <c r="AO775" s="64"/>
    </row>
    <row r="776" customFormat="false" ht="13.5" hidden="false" customHeight="false" outlineLevel="0" collapsed="false">
      <c r="AB776" s="120"/>
      <c r="AC776" s="120"/>
      <c r="AD776" s="120"/>
      <c r="AE776" s="120"/>
      <c r="AF776" s="64"/>
      <c r="AG776" s="40"/>
      <c r="AH776" s="40"/>
      <c r="AI776" s="40"/>
      <c r="AK776" s="64"/>
      <c r="AL776" s="64"/>
      <c r="AM776" s="64"/>
      <c r="AN776" s="64"/>
      <c r="AO776" s="64"/>
    </row>
    <row r="777" customFormat="false" ht="13.5" hidden="false" customHeight="false" outlineLevel="0" collapsed="false">
      <c r="AB777" s="120"/>
      <c r="AC777" s="120"/>
      <c r="AD777" s="120"/>
      <c r="AE777" s="120"/>
      <c r="AF777" s="64"/>
      <c r="AG777" s="40"/>
      <c r="AH777" s="40"/>
      <c r="AI777" s="40"/>
      <c r="AK777" s="64"/>
      <c r="AL777" s="64"/>
      <c r="AM777" s="64"/>
      <c r="AN777" s="64"/>
      <c r="AO777" s="64"/>
    </row>
    <row r="778" customFormat="false" ht="13.5" hidden="false" customHeight="false" outlineLevel="0" collapsed="false">
      <c r="AB778" s="120"/>
      <c r="AC778" s="120"/>
      <c r="AD778" s="120"/>
      <c r="AE778" s="120"/>
      <c r="AF778" s="64"/>
      <c r="AG778" s="40"/>
      <c r="AH778" s="40"/>
      <c r="AI778" s="40"/>
      <c r="AK778" s="64"/>
      <c r="AL778" s="64"/>
      <c r="AM778" s="64"/>
      <c r="AN778" s="64"/>
      <c r="AO778" s="64"/>
    </row>
    <row r="779" customFormat="false" ht="13.5" hidden="false" customHeight="false" outlineLevel="0" collapsed="false">
      <c r="AB779" s="120"/>
      <c r="AC779" s="120"/>
      <c r="AD779" s="120"/>
      <c r="AE779" s="120"/>
      <c r="AF779" s="64"/>
      <c r="AG779" s="40"/>
      <c r="AH779" s="40"/>
      <c r="AI779" s="40"/>
      <c r="AK779" s="64"/>
      <c r="AL779" s="64"/>
      <c r="AM779" s="64"/>
      <c r="AN779" s="64"/>
      <c r="AO779" s="64"/>
    </row>
    <row r="780" customFormat="false" ht="13.5" hidden="false" customHeight="false" outlineLevel="0" collapsed="false">
      <c r="AB780" s="120"/>
      <c r="AC780" s="120"/>
      <c r="AD780" s="120"/>
      <c r="AE780" s="120"/>
      <c r="AF780" s="64"/>
      <c r="AG780" s="40"/>
      <c r="AH780" s="40"/>
      <c r="AI780" s="40"/>
      <c r="AK780" s="64"/>
      <c r="AL780" s="64"/>
      <c r="AM780" s="64"/>
      <c r="AN780" s="64"/>
      <c r="AO780" s="64"/>
    </row>
    <row r="781" customFormat="false" ht="13.5" hidden="false" customHeight="false" outlineLevel="0" collapsed="false">
      <c r="AB781" s="120"/>
      <c r="AC781" s="120"/>
      <c r="AD781" s="120"/>
      <c r="AE781" s="120"/>
      <c r="AF781" s="64"/>
      <c r="AG781" s="40"/>
      <c r="AH781" s="40"/>
      <c r="AI781" s="40"/>
      <c r="AK781" s="64"/>
      <c r="AL781" s="64"/>
      <c r="AM781" s="64"/>
      <c r="AN781" s="64"/>
      <c r="AO781" s="64"/>
    </row>
    <row r="782" customFormat="false" ht="13.5" hidden="false" customHeight="false" outlineLevel="0" collapsed="false">
      <c r="AB782" s="120"/>
      <c r="AC782" s="120"/>
      <c r="AD782" s="120"/>
      <c r="AE782" s="120"/>
      <c r="AF782" s="64"/>
      <c r="AG782" s="40"/>
      <c r="AH782" s="40"/>
      <c r="AI782" s="40"/>
      <c r="AK782" s="64"/>
      <c r="AL782" s="64"/>
      <c r="AM782" s="64"/>
      <c r="AN782" s="64"/>
      <c r="AO782" s="64"/>
    </row>
    <row r="783" customFormat="false" ht="13.5" hidden="false" customHeight="false" outlineLevel="0" collapsed="false">
      <c r="AB783" s="120"/>
      <c r="AC783" s="120"/>
      <c r="AD783" s="120"/>
      <c r="AE783" s="120"/>
      <c r="AF783" s="64"/>
      <c r="AG783" s="40"/>
      <c r="AH783" s="40"/>
      <c r="AI783" s="40"/>
      <c r="AK783" s="64"/>
      <c r="AL783" s="64"/>
      <c r="AM783" s="64"/>
      <c r="AN783" s="64"/>
      <c r="AO783" s="64"/>
    </row>
    <row r="784" customFormat="false" ht="13.5" hidden="false" customHeight="false" outlineLevel="0" collapsed="false">
      <c r="AB784" s="120"/>
      <c r="AC784" s="120"/>
      <c r="AD784" s="120"/>
      <c r="AE784" s="120"/>
      <c r="AF784" s="64"/>
      <c r="AG784" s="40"/>
      <c r="AH784" s="40"/>
      <c r="AI784" s="40"/>
      <c r="AK784" s="64"/>
      <c r="AL784" s="64"/>
      <c r="AM784" s="64"/>
      <c r="AN784" s="64"/>
      <c r="AO784" s="64"/>
    </row>
    <row r="785" customFormat="false" ht="13.5" hidden="false" customHeight="false" outlineLevel="0" collapsed="false">
      <c r="AB785" s="120"/>
      <c r="AC785" s="120"/>
      <c r="AD785" s="120"/>
      <c r="AE785" s="120"/>
      <c r="AF785" s="64"/>
      <c r="AG785" s="40"/>
      <c r="AH785" s="40"/>
      <c r="AI785" s="40"/>
      <c r="AK785" s="64"/>
      <c r="AL785" s="64"/>
      <c r="AM785" s="64"/>
      <c r="AN785" s="64"/>
      <c r="AO785" s="64"/>
    </row>
    <row r="786" customFormat="false" ht="13.5" hidden="false" customHeight="false" outlineLevel="0" collapsed="false">
      <c r="AB786" s="120"/>
      <c r="AC786" s="120"/>
      <c r="AD786" s="120"/>
      <c r="AE786" s="120"/>
      <c r="AF786" s="64"/>
      <c r="AG786" s="40"/>
      <c r="AH786" s="40"/>
      <c r="AI786" s="40"/>
      <c r="AK786" s="64"/>
      <c r="AL786" s="64"/>
      <c r="AM786" s="64"/>
      <c r="AN786" s="64"/>
      <c r="AO786" s="64"/>
    </row>
    <row r="787" customFormat="false" ht="13.5" hidden="false" customHeight="false" outlineLevel="0" collapsed="false">
      <c r="AB787" s="120"/>
      <c r="AC787" s="120"/>
      <c r="AD787" s="120"/>
      <c r="AE787" s="120"/>
      <c r="AF787" s="64"/>
      <c r="AG787" s="40"/>
      <c r="AH787" s="40"/>
      <c r="AI787" s="40"/>
      <c r="AK787" s="64"/>
      <c r="AL787" s="64"/>
      <c r="AM787" s="64"/>
      <c r="AN787" s="64"/>
      <c r="AO787" s="64"/>
    </row>
    <row r="788" customFormat="false" ht="13.5" hidden="false" customHeight="false" outlineLevel="0" collapsed="false">
      <c r="AB788" s="120"/>
      <c r="AC788" s="120"/>
      <c r="AD788" s="120"/>
      <c r="AE788" s="120"/>
      <c r="AF788" s="64"/>
      <c r="AG788" s="40"/>
      <c r="AH788" s="40"/>
      <c r="AI788" s="40"/>
      <c r="AK788" s="64"/>
      <c r="AL788" s="64"/>
      <c r="AM788" s="64"/>
      <c r="AN788" s="64"/>
      <c r="AO788" s="64"/>
    </row>
    <row r="789" customFormat="false" ht="13.5" hidden="false" customHeight="false" outlineLevel="0" collapsed="false">
      <c r="AB789" s="120"/>
      <c r="AC789" s="120"/>
      <c r="AD789" s="120"/>
      <c r="AE789" s="120"/>
      <c r="AF789" s="64"/>
      <c r="AG789" s="40"/>
      <c r="AH789" s="40"/>
      <c r="AI789" s="40"/>
      <c r="AK789" s="64"/>
      <c r="AL789" s="64"/>
      <c r="AM789" s="64"/>
      <c r="AN789" s="64"/>
      <c r="AO789" s="64"/>
    </row>
    <row r="790" customFormat="false" ht="13.5" hidden="false" customHeight="false" outlineLevel="0" collapsed="false">
      <c r="AB790" s="120"/>
      <c r="AC790" s="120"/>
      <c r="AD790" s="120"/>
      <c r="AE790" s="120"/>
      <c r="AF790" s="64"/>
      <c r="AG790" s="40"/>
      <c r="AH790" s="40"/>
      <c r="AI790" s="40"/>
      <c r="AK790" s="64"/>
      <c r="AL790" s="64"/>
      <c r="AM790" s="64"/>
      <c r="AN790" s="64"/>
      <c r="AO790" s="64"/>
    </row>
    <row r="791" customFormat="false" ht="13.5" hidden="false" customHeight="false" outlineLevel="0" collapsed="false">
      <c r="AB791" s="120"/>
      <c r="AC791" s="120"/>
      <c r="AD791" s="120"/>
      <c r="AE791" s="120"/>
      <c r="AF791" s="64"/>
      <c r="AG791" s="40"/>
      <c r="AH791" s="40"/>
      <c r="AI791" s="40"/>
      <c r="AK791" s="64"/>
      <c r="AL791" s="64"/>
      <c r="AM791" s="64"/>
      <c r="AN791" s="64"/>
      <c r="AO791" s="64"/>
    </row>
    <row r="792" customFormat="false" ht="13.5" hidden="false" customHeight="false" outlineLevel="0" collapsed="false">
      <c r="AB792" s="120"/>
      <c r="AC792" s="120"/>
      <c r="AD792" s="120"/>
      <c r="AE792" s="120"/>
      <c r="AF792" s="64"/>
      <c r="AG792" s="40"/>
      <c r="AH792" s="40"/>
      <c r="AI792" s="40"/>
      <c r="AK792" s="64"/>
      <c r="AL792" s="64"/>
      <c r="AM792" s="64"/>
      <c r="AN792" s="64"/>
      <c r="AO792" s="64"/>
    </row>
    <row r="793" customFormat="false" ht="13.5" hidden="false" customHeight="false" outlineLevel="0" collapsed="false">
      <c r="AB793" s="120"/>
      <c r="AC793" s="120"/>
      <c r="AD793" s="120"/>
      <c r="AE793" s="120"/>
      <c r="AF793" s="64"/>
      <c r="AG793" s="40"/>
      <c r="AH793" s="40"/>
      <c r="AI793" s="40"/>
      <c r="AK793" s="64"/>
      <c r="AL793" s="64"/>
      <c r="AM793" s="64"/>
      <c r="AN793" s="64"/>
      <c r="AO793" s="64"/>
    </row>
    <row r="794" customFormat="false" ht="13.5" hidden="false" customHeight="false" outlineLevel="0" collapsed="false">
      <c r="AB794" s="120"/>
      <c r="AC794" s="120"/>
      <c r="AD794" s="120"/>
      <c r="AE794" s="120"/>
      <c r="AF794" s="64"/>
      <c r="AG794" s="40"/>
      <c r="AH794" s="40"/>
      <c r="AI794" s="40"/>
      <c r="AK794" s="64"/>
    </row>
    <row r="795" customFormat="false" ht="13.5" hidden="false" customHeight="false" outlineLevel="0" collapsed="false">
      <c r="AB795" s="120"/>
      <c r="AC795" s="120"/>
      <c r="AD795" s="120"/>
      <c r="AE795" s="120"/>
      <c r="AF795" s="64"/>
      <c r="AG795" s="40"/>
      <c r="AH795" s="40"/>
      <c r="AI795" s="40"/>
      <c r="AK795" s="64"/>
    </row>
    <row r="796" customFormat="false" ht="13.5" hidden="false" customHeight="false" outlineLevel="0" collapsed="false">
      <c r="AB796" s="120"/>
      <c r="AC796" s="120"/>
      <c r="AD796" s="120"/>
      <c r="AE796" s="120"/>
      <c r="AF796" s="64"/>
      <c r="AG796" s="40"/>
      <c r="AH796" s="40"/>
      <c r="AI796" s="40"/>
      <c r="AK796" s="64"/>
    </row>
    <row r="797" customFormat="false" ht="13.5" hidden="false" customHeight="false" outlineLevel="0" collapsed="false">
      <c r="AB797" s="120"/>
      <c r="AC797" s="120"/>
      <c r="AD797" s="120"/>
      <c r="AE797" s="120"/>
      <c r="AF797" s="64"/>
      <c r="AG797" s="40"/>
      <c r="AH797" s="40"/>
      <c r="AI797" s="40"/>
      <c r="AK797" s="64"/>
    </row>
    <row r="798" customFormat="false" ht="13.5" hidden="false" customHeight="false" outlineLevel="0" collapsed="false">
      <c r="AB798" s="120"/>
      <c r="AC798" s="120"/>
      <c r="AD798" s="120"/>
      <c r="AE798" s="120"/>
      <c r="AF798" s="64"/>
      <c r="AG798" s="40"/>
      <c r="AH798" s="40"/>
      <c r="AI798" s="40"/>
      <c r="AK798" s="64"/>
    </row>
    <row r="799" customFormat="false" ht="13.5" hidden="false" customHeight="false" outlineLevel="0" collapsed="false">
      <c r="AB799" s="120"/>
      <c r="AC799" s="120"/>
      <c r="AD799" s="120"/>
      <c r="AE799" s="120"/>
      <c r="AF799" s="64"/>
      <c r="AG799" s="40"/>
      <c r="AH799" s="40"/>
      <c r="AI799" s="40"/>
      <c r="AK799" s="64"/>
    </row>
    <row r="800" customFormat="false" ht="13.5" hidden="false" customHeight="false" outlineLevel="0" collapsed="false">
      <c r="AB800" s="120"/>
      <c r="AC800" s="120"/>
      <c r="AD800" s="120"/>
      <c r="AE800" s="120"/>
      <c r="AF800" s="64"/>
      <c r="AG800" s="40"/>
      <c r="AH800" s="40"/>
      <c r="AI800" s="40"/>
      <c r="AK800" s="64"/>
    </row>
    <row r="801" customFormat="false" ht="13.5" hidden="false" customHeight="false" outlineLevel="0" collapsed="false">
      <c r="AB801" s="120"/>
      <c r="AC801" s="120"/>
      <c r="AD801" s="120"/>
      <c r="AE801" s="120"/>
      <c r="AF801" s="64"/>
      <c r="AG801" s="40"/>
      <c r="AH801" s="40"/>
      <c r="AI801" s="40"/>
      <c r="AK801" s="64"/>
    </row>
    <row r="802" customFormat="false" ht="13.5" hidden="false" customHeight="false" outlineLevel="0" collapsed="false">
      <c r="AB802" s="120"/>
      <c r="AC802" s="120"/>
      <c r="AD802" s="120"/>
      <c r="AE802" s="120"/>
      <c r="AF802" s="64"/>
      <c r="AG802" s="40"/>
      <c r="AH802" s="40"/>
      <c r="AI802" s="40"/>
      <c r="AK802" s="64"/>
    </row>
    <row r="803" customFormat="false" ht="13.5" hidden="false" customHeight="false" outlineLevel="0" collapsed="false">
      <c r="AB803" s="120"/>
      <c r="AC803" s="120"/>
      <c r="AD803" s="120"/>
      <c r="AE803" s="120"/>
      <c r="AF803" s="64"/>
      <c r="AG803" s="40"/>
      <c r="AH803" s="40"/>
      <c r="AI803" s="40"/>
      <c r="AK803" s="64"/>
    </row>
    <row r="804" customFormat="false" ht="13.5" hidden="false" customHeight="false" outlineLevel="0" collapsed="false">
      <c r="AB804" s="120"/>
      <c r="AC804" s="120"/>
      <c r="AD804" s="120"/>
      <c r="AE804" s="120"/>
      <c r="AF804" s="64"/>
      <c r="AG804" s="40"/>
      <c r="AH804" s="40"/>
      <c r="AI804" s="40"/>
      <c r="AK804" s="64"/>
    </row>
    <row r="805" customFormat="false" ht="13.5" hidden="false" customHeight="false" outlineLevel="0" collapsed="false">
      <c r="AB805" s="120"/>
      <c r="AC805" s="120"/>
      <c r="AD805" s="120"/>
      <c r="AE805" s="120"/>
      <c r="AF805" s="64"/>
      <c r="AG805" s="40"/>
      <c r="AH805" s="40"/>
      <c r="AI805" s="40"/>
      <c r="AK805" s="64"/>
    </row>
    <row r="806" customFormat="false" ht="13.5" hidden="false" customHeight="false" outlineLevel="0" collapsed="false">
      <c r="AB806" s="120"/>
      <c r="AC806" s="120"/>
      <c r="AD806" s="120"/>
      <c r="AE806" s="120"/>
      <c r="AF806" s="64"/>
      <c r="AG806" s="40"/>
      <c r="AH806" s="40"/>
      <c r="AI806" s="40"/>
      <c r="AK806" s="64"/>
    </row>
    <row r="807" customFormat="false" ht="13.5" hidden="false" customHeight="false" outlineLevel="0" collapsed="false">
      <c r="AB807" s="120"/>
      <c r="AC807" s="120"/>
      <c r="AD807" s="120"/>
      <c r="AE807" s="120"/>
      <c r="AF807" s="64"/>
      <c r="AG807" s="40"/>
      <c r="AH807" s="40"/>
      <c r="AI807" s="40"/>
      <c r="AK807" s="64"/>
    </row>
    <row r="808" customFormat="false" ht="13.5" hidden="false" customHeight="false" outlineLevel="0" collapsed="false">
      <c r="AB808" s="120"/>
      <c r="AC808" s="120"/>
      <c r="AD808" s="120"/>
      <c r="AE808" s="120"/>
      <c r="AF808" s="64"/>
      <c r="AG808" s="40"/>
      <c r="AH808" s="40"/>
      <c r="AI808" s="40"/>
      <c r="AK808" s="64"/>
    </row>
    <row r="809" customFormat="false" ht="13.5" hidden="false" customHeight="false" outlineLevel="0" collapsed="false">
      <c r="AB809" s="120"/>
      <c r="AC809" s="120"/>
      <c r="AD809" s="120"/>
      <c r="AE809" s="120"/>
      <c r="AF809" s="64"/>
      <c r="AG809" s="40"/>
      <c r="AH809" s="40"/>
      <c r="AI809" s="40"/>
      <c r="AK809" s="64"/>
    </row>
    <row r="810" customFormat="false" ht="13.5" hidden="false" customHeight="false" outlineLevel="0" collapsed="false">
      <c r="AB810" s="120"/>
      <c r="AC810" s="120"/>
      <c r="AD810" s="120"/>
      <c r="AE810" s="120"/>
      <c r="AF810" s="64"/>
      <c r="AG810" s="40"/>
      <c r="AH810" s="40"/>
      <c r="AI810" s="40"/>
      <c r="AK810" s="64"/>
    </row>
    <row r="811" customFormat="false" ht="13.5" hidden="false" customHeight="false" outlineLevel="0" collapsed="false">
      <c r="AB811" s="120"/>
      <c r="AC811" s="120"/>
      <c r="AD811" s="120"/>
      <c r="AE811" s="120"/>
      <c r="AF811" s="64"/>
      <c r="AG811" s="40"/>
      <c r="AH811" s="40"/>
      <c r="AI811" s="40"/>
      <c r="AK811" s="64"/>
    </row>
    <row r="812" customFormat="false" ht="13.5" hidden="false" customHeight="false" outlineLevel="0" collapsed="false">
      <c r="AB812" s="120"/>
      <c r="AC812" s="120"/>
      <c r="AD812" s="120"/>
      <c r="AE812" s="120"/>
      <c r="AF812" s="64"/>
      <c r="AG812" s="40"/>
      <c r="AH812" s="40"/>
      <c r="AI812" s="40"/>
      <c r="AK812" s="64"/>
    </row>
    <row r="813" customFormat="false" ht="13.5" hidden="false" customHeight="false" outlineLevel="0" collapsed="false">
      <c r="AB813" s="120"/>
      <c r="AC813" s="120"/>
      <c r="AD813" s="120"/>
      <c r="AE813" s="120"/>
      <c r="AF813" s="64"/>
      <c r="AG813" s="40"/>
      <c r="AH813" s="40"/>
      <c r="AI813" s="40"/>
      <c r="AK813" s="64"/>
    </row>
    <row r="814" customFormat="false" ht="13.5" hidden="false" customHeight="false" outlineLevel="0" collapsed="false">
      <c r="AB814" s="120"/>
      <c r="AC814" s="120"/>
      <c r="AD814" s="120"/>
      <c r="AE814" s="120"/>
      <c r="AF814" s="64"/>
      <c r="AG814" s="40"/>
      <c r="AH814" s="40"/>
      <c r="AI814" s="40"/>
      <c r="AK814" s="64"/>
    </row>
    <row r="815" customFormat="false" ht="13.5" hidden="false" customHeight="false" outlineLevel="0" collapsed="false">
      <c r="AB815" s="120"/>
      <c r="AC815" s="120"/>
      <c r="AD815" s="120"/>
      <c r="AE815" s="120"/>
      <c r="AF815" s="64"/>
      <c r="AK815" s="64"/>
    </row>
    <row r="816" customFormat="false" ht="13.5" hidden="false" customHeight="false" outlineLevel="0" collapsed="false">
      <c r="AB816" s="120"/>
      <c r="AC816" s="120"/>
      <c r="AD816" s="120"/>
      <c r="AE816" s="120"/>
      <c r="AF816" s="64"/>
      <c r="AK816" s="64"/>
    </row>
    <row r="817" customFormat="false" ht="13.5" hidden="false" customHeight="false" outlineLevel="0" collapsed="false">
      <c r="AB817" s="120"/>
      <c r="AC817" s="120"/>
      <c r="AD817" s="120"/>
      <c r="AE817" s="120"/>
      <c r="AF817" s="64"/>
      <c r="AK817" s="64"/>
    </row>
    <row r="818" customFormat="false" ht="13.5" hidden="false" customHeight="false" outlineLevel="0" collapsed="false">
      <c r="AB818" s="120"/>
      <c r="AC818" s="120"/>
      <c r="AD818" s="120"/>
      <c r="AE818" s="120"/>
      <c r="AF818" s="64"/>
      <c r="AK818" s="64"/>
    </row>
    <row r="819" customFormat="false" ht="13.5" hidden="false" customHeight="false" outlineLevel="0" collapsed="false">
      <c r="AB819" s="120"/>
      <c r="AC819" s="120"/>
      <c r="AD819" s="120"/>
      <c r="AE819" s="120"/>
      <c r="AF819" s="64"/>
    </row>
    <row r="820" customFormat="false" ht="13.5" hidden="false" customHeight="false" outlineLevel="0" collapsed="false">
      <c r="AB820" s="120"/>
      <c r="AC820" s="120"/>
      <c r="AD820" s="120"/>
      <c r="AE820" s="120"/>
      <c r="AF820" s="64"/>
    </row>
    <row r="821" customFormat="false" ht="13.5" hidden="false" customHeight="false" outlineLevel="0" collapsed="false">
      <c r="AB821" s="120"/>
      <c r="AC821" s="120"/>
      <c r="AD821" s="120"/>
      <c r="AE821" s="120"/>
      <c r="AF821" s="64"/>
    </row>
    <row r="822" customFormat="false" ht="13.5" hidden="false" customHeight="false" outlineLevel="0" collapsed="false">
      <c r="AB822" s="120"/>
      <c r="AC822" s="120"/>
      <c r="AD822" s="120"/>
      <c r="AE822" s="120"/>
      <c r="AF822" s="64"/>
    </row>
    <row r="823" customFormat="false" ht="13.5" hidden="false" customHeight="false" outlineLevel="0" collapsed="false">
      <c r="AB823" s="120"/>
      <c r="AC823" s="120"/>
      <c r="AD823" s="120"/>
      <c r="AE823" s="120"/>
      <c r="AF823" s="64"/>
    </row>
    <row r="824" customFormat="false" ht="13.5" hidden="false" customHeight="false" outlineLevel="0" collapsed="false">
      <c r="AB824" s="120"/>
      <c r="AC824" s="120"/>
      <c r="AD824" s="120"/>
      <c r="AE824" s="120"/>
      <c r="AF824" s="64"/>
    </row>
    <row r="825" customFormat="false" ht="13.5" hidden="false" customHeight="false" outlineLevel="0" collapsed="false">
      <c r="AB825" s="120"/>
      <c r="AC825" s="120"/>
      <c r="AD825" s="120"/>
      <c r="AE825" s="120"/>
      <c r="AF825" s="64"/>
    </row>
    <row r="826" customFormat="false" ht="13.5" hidden="false" customHeight="false" outlineLevel="0" collapsed="false">
      <c r="AB826" s="120"/>
      <c r="AC826" s="120"/>
      <c r="AD826" s="120"/>
      <c r="AE826" s="120"/>
      <c r="AF826" s="64"/>
    </row>
    <row r="827" customFormat="false" ht="13.5" hidden="false" customHeight="false" outlineLevel="0" collapsed="false">
      <c r="AB827" s="120"/>
      <c r="AC827" s="120"/>
      <c r="AD827" s="120"/>
      <c r="AE827" s="120"/>
      <c r="AF827" s="64"/>
    </row>
    <row r="828" customFormat="false" ht="13.5" hidden="false" customHeight="false" outlineLevel="0" collapsed="false">
      <c r="AB828" s="120"/>
      <c r="AC828" s="120"/>
      <c r="AD828" s="120"/>
      <c r="AE828" s="120"/>
      <c r="AF828" s="64"/>
    </row>
    <row r="829" customFormat="false" ht="13.5" hidden="false" customHeight="false" outlineLevel="0" collapsed="false">
      <c r="AB829" s="120"/>
      <c r="AC829" s="120"/>
      <c r="AD829" s="120"/>
      <c r="AE829" s="120"/>
      <c r="AF829" s="64"/>
    </row>
    <row r="830" customFormat="false" ht="13.5" hidden="false" customHeight="false" outlineLevel="0" collapsed="false">
      <c r="AB830" s="120"/>
      <c r="AC830" s="120"/>
      <c r="AD830" s="120"/>
      <c r="AE830" s="120"/>
      <c r="AF830" s="64"/>
    </row>
    <row r="831" customFormat="false" ht="13.5" hidden="false" customHeight="false" outlineLevel="0" collapsed="false">
      <c r="AB831" s="120"/>
      <c r="AC831" s="120"/>
      <c r="AD831" s="120"/>
      <c r="AE831" s="120"/>
      <c r="AF831" s="64"/>
    </row>
    <row r="832" customFormat="false" ht="13.5" hidden="false" customHeight="false" outlineLevel="0" collapsed="false">
      <c r="AB832" s="120"/>
      <c r="AC832" s="120"/>
      <c r="AD832" s="120"/>
      <c r="AE832" s="120"/>
      <c r="AF832" s="64"/>
    </row>
    <row r="833" customFormat="false" ht="13.5" hidden="false" customHeight="false" outlineLevel="0" collapsed="false">
      <c r="AB833" s="120"/>
      <c r="AC833" s="120"/>
      <c r="AD833" s="120"/>
      <c r="AE833" s="120"/>
      <c r="AF833" s="64"/>
    </row>
    <row r="834" customFormat="false" ht="13.5" hidden="false" customHeight="false" outlineLevel="0" collapsed="false">
      <c r="AB834" s="120"/>
      <c r="AC834" s="120"/>
      <c r="AD834" s="120"/>
      <c r="AE834" s="120"/>
      <c r="AF834" s="64"/>
    </row>
    <row r="835" customFormat="false" ht="13.5" hidden="false" customHeight="false" outlineLevel="0" collapsed="false">
      <c r="AB835" s="120"/>
      <c r="AC835" s="120"/>
      <c r="AD835" s="120"/>
      <c r="AE835" s="120"/>
      <c r="AF835" s="64"/>
    </row>
    <row r="836" customFormat="false" ht="13.5" hidden="false" customHeight="false" outlineLevel="0" collapsed="false">
      <c r="AB836" s="120"/>
      <c r="AC836" s="120"/>
      <c r="AD836" s="120"/>
      <c r="AE836" s="120"/>
      <c r="AF836" s="64"/>
    </row>
    <row r="837" customFormat="false" ht="13.5" hidden="false" customHeight="false" outlineLevel="0" collapsed="false">
      <c r="AB837" s="120"/>
      <c r="AC837" s="120"/>
      <c r="AD837" s="120"/>
      <c r="AE837" s="120"/>
      <c r="AF837" s="64"/>
    </row>
    <row r="838" customFormat="false" ht="13.5" hidden="false" customHeight="false" outlineLevel="0" collapsed="false">
      <c r="AB838" s="120"/>
      <c r="AC838" s="120"/>
      <c r="AD838" s="120"/>
      <c r="AE838" s="120"/>
      <c r="AF838" s="64"/>
    </row>
    <row r="839" customFormat="false" ht="13.5" hidden="false" customHeight="false" outlineLevel="0" collapsed="false">
      <c r="AB839" s="120"/>
      <c r="AC839" s="120"/>
      <c r="AD839" s="120"/>
      <c r="AE839" s="120"/>
      <c r="AF839" s="64"/>
    </row>
    <row r="840" customFormat="false" ht="13.5" hidden="false" customHeight="false" outlineLevel="0" collapsed="false">
      <c r="AB840" s="120"/>
      <c r="AC840" s="120"/>
      <c r="AD840" s="120"/>
      <c r="AE840" s="120"/>
      <c r="AF840" s="64"/>
    </row>
    <row r="841" customFormat="false" ht="13.5" hidden="false" customHeight="false" outlineLevel="0" collapsed="false">
      <c r="AB841" s="120"/>
      <c r="AC841" s="120"/>
      <c r="AD841" s="120"/>
      <c r="AE841" s="120"/>
      <c r="AF841" s="64"/>
    </row>
    <row r="842" customFormat="false" ht="13.5" hidden="false" customHeight="false" outlineLevel="0" collapsed="false">
      <c r="AB842" s="120"/>
      <c r="AC842" s="120"/>
      <c r="AD842" s="120"/>
      <c r="AE842" s="120"/>
      <c r="AF842" s="64"/>
    </row>
    <row r="843" customFormat="false" ht="13.5" hidden="false" customHeight="false" outlineLevel="0" collapsed="false">
      <c r="AB843" s="120"/>
      <c r="AC843" s="120"/>
      <c r="AD843" s="120"/>
      <c r="AE843" s="120"/>
      <c r="AF843" s="64"/>
    </row>
    <row r="844" customFormat="false" ht="13.5" hidden="false" customHeight="false" outlineLevel="0" collapsed="false">
      <c r="AB844" s="120"/>
      <c r="AC844" s="120"/>
      <c r="AD844" s="120"/>
      <c r="AE844" s="120"/>
      <c r="AF844" s="64"/>
    </row>
    <row r="845" customFormat="false" ht="13.5" hidden="false" customHeight="false" outlineLevel="0" collapsed="false">
      <c r="AB845" s="120"/>
      <c r="AC845" s="120"/>
      <c r="AD845" s="120"/>
      <c r="AE845" s="120"/>
      <c r="AF845" s="64"/>
    </row>
    <row r="846" customFormat="false" ht="13.5" hidden="false" customHeight="false" outlineLevel="0" collapsed="false">
      <c r="AB846" s="120"/>
      <c r="AC846" s="120"/>
      <c r="AD846" s="120"/>
      <c r="AE846" s="120"/>
      <c r="AF846" s="64"/>
    </row>
    <row r="847" customFormat="false" ht="13.5" hidden="false" customHeight="false" outlineLevel="0" collapsed="false">
      <c r="AB847" s="120"/>
      <c r="AC847" s="120"/>
      <c r="AD847" s="120"/>
      <c r="AE847" s="120"/>
      <c r="AF847" s="64"/>
    </row>
    <row r="848" customFormat="false" ht="13.5" hidden="false" customHeight="false" outlineLevel="0" collapsed="false">
      <c r="AB848" s="120"/>
      <c r="AC848" s="120"/>
      <c r="AD848" s="120"/>
      <c r="AE848" s="120"/>
      <c r="AF848" s="64"/>
    </row>
    <row r="849" customFormat="false" ht="13.5" hidden="false" customHeight="false" outlineLevel="0" collapsed="false">
      <c r="AB849" s="120"/>
      <c r="AC849" s="120"/>
      <c r="AD849" s="120"/>
      <c r="AE849" s="120"/>
      <c r="AF849" s="64"/>
    </row>
    <row r="850" customFormat="false" ht="13.5" hidden="false" customHeight="false" outlineLevel="0" collapsed="false">
      <c r="AB850" s="120"/>
      <c r="AC850" s="120"/>
      <c r="AD850" s="120"/>
      <c r="AE850" s="120"/>
      <c r="AF850" s="64"/>
    </row>
    <row r="851" customFormat="false" ht="13.5" hidden="false" customHeight="false" outlineLevel="0" collapsed="false">
      <c r="AB851" s="120"/>
      <c r="AC851" s="120"/>
      <c r="AD851" s="120"/>
      <c r="AE851" s="120"/>
      <c r="AF851" s="64"/>
    </row>
    <row r="852" customFormat="false" ht="13.5" hidden="false" customHeight="false" outlineLevel="0" collapsed="false">
      <c r="AB852" s="120"/>
      <c r="AC852" s="120"/>
      <c r="AD852" s="120"/>
      <c r="AE852" s="120"/>
      <c r="AF852" s="64"/>
    </row>
    <row r="853" customFormat="false" ht="13.5" hidden="false" customHeight="false" outlineLevel="0" collapsed="false">
      <c r="AB853" s="120"/>
      <c r="AC853" s="120"/>
      <c r="AD853" s="120"/>
      <c r="AE853" s="120"/>
      <c r="AF853" s="64"/>
    </row>
    <row r="854" customFormat="false" ht="13.5" hidden="false" customHeight="false" outlineLevel="0" collapsed="false">
      <c r="AB854" s="120"/>
      <c r="AC854" s="120"/>
      <c r="AD854" s="120"/>
      <c r="AE854" s="120"/>
      <c r="AF854" s="64"/>
    </row>
    <row r="855" customFormat="false" ht="13.5" hidden="false" customHeight="false" outlineLevel="0" collapsed="false">
      <c r="AB855" s="40"/>
      <c r="AC855" s="40"/>
      <c r="AD855" s="40"/>
      <c r="AF855" s="64"/>
    </row>
    <row r="856" customFormat="false" ht="13.5" hidden="false" customHeight="false" outlineLevel="0" collapsed="false">
      <c r="AB856" s="40"/>
      <c r="AC856" s="40"/>
      <c r="AD856" s="40"/>
      <c r="AF856" s="64"/>
    </row>
    <row r="857" customFormat="false" ht="13.5" hidden="false" customHeight="false" outlineLevel="0" collapsed="false">
      <c r="AB857" s="40"/>
      <c r="AC857" s="40"/>
      <c r="AD857" s="40"/>
      <c r="AF857" s="64"/>
    </row>
    <row r="858" customFormat="false" ht="13.5" hidden="false" customHeight="false" outlineLevel="0" collapsed="false">
      <c r="AB858" s="40"/>
      <c r="AC858" s="40"/>
      <c r="AD858" s="40"/>
      <c r="AF858" s="64"/>
    </row>
    <row r="859" customFormat="false" ht="13.5" hidden="false" customHeight="false" outlineLevel="0" collapsed="false">
      <c r="AB859" s="40"/>
      <c r="AC859" s="40"/>
      <c r="AD859" s="40"/>
      <c r="AF859" s="64"/>
    </row>
    <row r="860" customFormat="false" ht="13.5" hidden="false" customHeight="false" outlineLevel="0" collapsed="false">
      <c r="AB860" s="40"/>
      <c r="AC860" s="40"/>
      <c r="AD860" s="40"/>
      <c r="AF860" s="64"/>
    </row>
    <row r="861" customFormat="false" ht="13.5" hidden="false" customHeight="false" outlineLevel="0" collapsed="false">
      <c r="AB861" s="40"/>
      <c r="AC861" s="40"/>
      <c r="AD861" s="40"/>
      <c r="AF861" s="64"/>
    </row>
    <row r="862" customFormat="false" ht="13.5" hidden="false" customHeight="false" outlineLevel="0" collapsed="false">
      <c r="AB862" s="74"/>
      <c r="AC862" s="74"/>
      <c r="AD862" s="74"/>
      <c r="AE862" s="64"/>
      <c r="AF862" s="64"/>
    </row>
    <row r="863" customFormat="false" ht="13.5" hidden="false" customHeight="false" outlineLevel="0" collapsed="false">
      <c r="AB863" s="74"/>
      <c r="AC863" s="74"/>
      <c r="AD863" s="74"/>
      <c r="AE863" s="64"/>
      <c r="AF863" s="64"/>
    </row>
    <row r="864" customFormat="false" ht="13.5" hidden="false" customHeight="false" outlineLevel="0" collapsed="false">
      <c r="AB864" s="74"/>
      <c r="AC864" s="74"/>
      <c r="AD864" s="74"/>
      <c r="AE864" s="64"/>
      <c r="AF864" s="64"/>
    </row>
    <row r="865" customFormat="false" ht="13.5" hidden="false" customHeight="false" outlineLevel="0" collapsed="false">
      <c r="AB865" s="74"/>
      <c r="AC865" s="74"/>
      <c r="AD865" s="74"/>
      <c r="AE865" s="64"/>
      <c r="AF865" s="64"/>
    </row>
    <row r="866" customFormat="false" ht="13.5" hidden="false" customHeight="false" outlineLevel="0" collapsed="false">
      <c r="AB866" s="74"/>
      <c r="AC866" s="74"/>
      <c r="AD866" s="74"/>
      <c r="AE866" s="64"/>
      <c r="AF866" s="64"/>
    </row>
    <row r="867" customFormat="false" ht="13.5" hidden="false" customHeight="false" outlineLevel="0" collapsed="false">
      <c r="AB867" s="74"/>
      <c r="AC867" s="74"/>
      <c r="AD867" s="74"/>
      <c r="AE867" s="64"/>
      <c r="AF867" s="64"/>
    </row>
    <row r="868" customFormat="false" ht="13.5" hidden="false" customHeight="false" outlineLevel="0" collapsed="false">
      <c r="AB868" s="74"/>
      <c r="AC868" s="74"/>
      <c r="AD868" s="74"/>
      <c r="AE868" s="64"/>
      <c r="AF868" s="64"/>
    </row>
    <row r="869" customFormat="false" ht="13.5" hidden="false" customHeight="false" outlineLevel="0" collapsed="false">
      <c r="AB869" s="40"/>
      <c r="AC869" s="40"/>
      <c r="AD869" s="40"/>
      <c r="AF869" s="64"/>
    </row>
    <row r="870" customFormat="false" ht="13.5" hidden="false" customHeight="false" outlineLevel="0" collapsed="false">
      <c r="AB870" s="40"/>
      <c r="AC870" s="40"/>
      <c r="AD870" s="40"/>
      <c r="AF870" s="64"/>
    </row>
    <row r="871" customFormat="false" ht="13.5" hidden="false" customHeight="false" outlineLevel="0" collapsed="false">
      <c r="AB871" s="40"/>
      <c r="AC871" s="40"/>
      <c r="AD871" s="40"/>
      <c r="AF871" s="64"/>
    </row>
    <row r="872" customFormat="false" ht="13.5" hidden="false" customHeight="false" outlineLevel="0" collapsed="false">
      <c r="AB872" s="40"/>
      <c r="AC872" s="40"/>
      <c r="AD872" s="40"/>
      <c r="AF872" s="64"/>
    </row>
    <row r="873" customFormat="false" ht="13.5" hidden="false" customHeight="false" outlineLevel="0" collapsed="false">
      <c r="AB873" s="40"/>
      <c r="AC873" s="40"/>
      <c r="AD873" s="40"/>
      <c r="AF873" s="64"/>
    </row>
    <row r="874" customFormat="false" ht="13.5" hidden="false" customHeight="false" outlineLevel="0" collapsed="false">
      <c r="AB874" s="40"/>
      <c r="AC874" s="40"/>
      <c r="AD874" s="40"/>
      <c r="AF874" s="64"/>
    </row>
    <row r="875" customFormat="false" ht="13.5" hidden="false" customHeight="false" outlineLevel="0" collapsed="false">
      <c r="AB875" s="40"/>
      <c r="AC875" s="40"/>
      <c r="AD875" s="40"/>
    </row>
    <row r="876" customFormat="false" ht="13.5" hidden="false" customHeight="false" outlineLevel="0" collapsed="false">
      <c r="AB876" s="40"/>
      <c r="AC876" s="40"/>
      <c r="AD876" s="40"/>
    </row>
    <row r="877" customFormat="false" ht="13.5" hidden="false" customHeight="false" outlineLevel="0" collapsed="false">
      <c r="AB877" s="40"/>
      <c r="AC877" s="40"/>
      <c r="AD877" s="40"/>
    </row>
    <row r="878" customFormat="false" ht="13.5" hidden="false" customHeight="false" outlineLevel="0" collapsed="false">
      <c r="AB878" s="40"/>
      <c r="AC878" s="40"/>
      <c r="AD878" s="40"/>
    </row>
    <row r="879" customFormat="false" ht="13.5" hidden="false" customHeight="false" outlineLevel="0" collapsed="false">
      <c r="AB879" s="40"/>
      <c r="AC879" s="40"/>
      <c r="AD879" s="40"/>
    </row>
    <row r="880" customFormat="false" ht="13.5" hidden="false" customHeight="false" outlineLevel="0" collapsed="false">
      <c r="AB880" s="40"/>
      <c r="AC880" s="40"/>
      <c r="AD880" s="40"/>
    </row>
    <row r="881" customFormat="false" ht="13.5" hidden="false" customHeight="false" outlineLevel="0" collapsed="false">
      <c r="AB881" s="40"/>
      <c r="AC881" s="40"/>
      <c r="AD881" s="40"/>
    </row>
    <row r="882" customFormat="false" ht="13.5" hidden="false" customHeight="false" outlineLevel="0" collapsed="false">
      <c r="AB882" s="40"/>
      <c r="AC882" s="40"/>
      <c r="AD882" s="40"/>
    </row>
    <row r="883" customFormat="false" ht="13.5" hidden="false" customHeight="false" outlineLevel="0" collapsed="false">
      <c r="AB883" s="40"/>
      <c r="AC883" s="40"/>
      <c r="AD883" s="40"/>
    </row>
    <row r="884" customFormat="false" ht="13.5" hidden="false" customHeight="false" outlineLevel="0" collapsed="false">
      <c r="AB884" s="40"/>
      <c r="AC884" s="40"/>
      <c r="AD884" s="40"/>
    </row>
    <row r="885" customFormat="false" ht="13.5" hidden="false" customHeight="false" outlineLevel="0" collapsed="false">
      <c r="AB885" s="40"/>
      <c r="AC885" s="40"/>
      <c r="AD885" s="40"/>
    </row>
    <row r="886" customFormat="false" ht="13.5" hidden="false" customHeight="false" outlineLevel="0" collapsed="false">
      <c r="AB886" s="40"/>
      <c r="AC886" s="40"/>
      <c r="AD886" s="40"/>
    </row>
    <row r="887" customFormat="false" ht="13.5" hidden="false" customHeight="false" outlineLevel="0" collapsed="false">
      <c r="AB887" s="40"/>
      <c r="AC887" s="40"/>
      <c r="AD887" s="40"/>
    </row>
    <row r="888" customFormat="false" ht="13.5" hidden="false" customHeight="false" outlineLevel="0" collapsed="false">
      <c r="AB888" s="40"/>
      <c r="AC888" s="40"/>
      <c r="AD888" s="40"/>
    </row>
    <row r="889" customFormat="false" ht="13.5" hidden="false" customHeight="false" outlineLevel="0" collapsed="false">
      <c r="AB889" s="40"/>
      <c r="AC889" s="40"/>
      <c r="AD889" s="40"/>
    </row>
    <row r="890" customFormat="false" ht="13.5" hidden="false" customHeight="false" outlineLevel="0" collapsed="false">
      <c r="AB890" s="40"/>
      <c r="AC890" s="40"/>
      <c r="AD890" s="40"/>
    </row>
    <row r="891" customFormat="false" ht="13.5" hidden="false" customHeight="false" outlineLevel="0" collapsed="false">
      <c r="AB891" s="40"/>
      <c r="AC891" s="40"/>
      <c r="AD891" s="40"/>
    </row>
    <row r="892" customFormat="false" ht="13.5" hidden="false" customHeight="false" outlineLevel="0" collapsed="false">
      <c r="AB892" s="40"/>
      <c r="AC892" s="40"/>
      <c r="AD892" s="40"/>
    </row>
    <row r="893" customFormat="false" ht="13.5" hidden="false" customHeight="false" outlineLevel="0" collapsed="false">
      <c r="AB893" s="40"/>
      <c r="AC893" s="40"/>
      <c r="AD893" s="40"/>
    </row>
    <row r="894" customFormat="false" ht="13.5" hidden="false" customHeight="false" outlineLevel="0" collapsed="false">
      <c r="AB894" s="40"/>
      <c r="AC894" s="40"/>
      <c r="AD894" s="40"/>
    </row>
    <row r="895" customFormat="false" ht="13.5" hidden="false" customHeight="false" outlineLevel="0" collapsed="false">
      <c r="AB895" s="40"/>
      <c r="AC895" s="40"/>
      <c r="AD895" s="40"/>
    </row>
    <row r="896" customFormat="false" ht="13.5" hidden="false" customHeight="false" outlineLevel="0" collapsed="false">
      <c r="AB896" s="40"/>
      <c r="AC896" s="40"/>
      <c r="AD896" s="40"/>
    </row>
    <row r="897" customFormat="false" ht="13.5" hidden="false" customHeight="false" outlineLevel="0" collapsed="false">
      <c r="AB897" s="40"/>
      <c r="AC897" s="40"/>
      <c r="AD897" s="40"/>
    </row>
    <row r="898" customFormat="false" ht="13.5" hidden="false" customHeight="false" outlineLevel="0" collapsed="false">
      <c r="AB898" s="40"/>
      <c r="AC898" s="40"/>
      <c r="AD898" s="40"/>
    </row>
    <row r="899" customFormat="false" ht="13.5" hidden="false" customHeight="false" outlineLevel="0" collapsed="false">
      <c r="AB899" s="40"/>
      <c r="AC899" s="40"/>
      <c r="AD899" s="40"/>
    </row>
  </sheetData>
  <sheetProtection sheet="true" password="ec94"/>
  <autoFilter ref="A1:R560"/>
  <mergeCells count="2">
    <mergeCell ref="A2:C2"/>
    <mergeCell ref="A63:C63"/>
  </mergeCells>
  <conditionalFormatting sqref="E65:G301">
    <cfRule type="expression" priority="2" aboveAverage="0" equalAverage="0" bottom="0" percent="0" rank="0" text="" dxfId="6">
      <formula>ISERROR(E65)</formula>
    </cfRule>
  </conditionalFormatting>
  <dataValidations count="4">
    <dataValidation allowBlank="true" error="「男」「女」のいずれかを入力してください。" errorStyle="stop" errorTitle="性別を正しく入力してください" operator="between" showDropDown="false" showErrorMessage="true" showInputMessage="false" sqref="A65:A301" type="list">
      <formula1>"男,女"</formula1>
      <formula2>0</formula2>
    </dataValidation>
    <dataValidation allowBlank="true" errorStyle="stop" operator="between" showDropDown="false" showErrorMessage="true" showInputMessage="false" sqref="C65:I301" type="none">
      <formula1>0</formula1>
      <formula2>0</formula2>
    </dataValidation>
    <dataValidation allowBlank="true" errorStyle="stop" operator="between" showDropDown="false" showErrorMessage="false" showInputMessage="false" sqref="J65:J301" type="none">
      <formula1>0</formula1>
      <formula2>0</formula2>
    </dataValidation>
    <dataValidation allowBlank="true" errorStyle="stop" operator="between" showDropDown="false" showErrorMessage="true" showInputMessage="false" sqref="B65:B301" type="list">
      <formula1>$U$4:$U$3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4:05:00Z</dcterms:created>
  <dc:creator>赤堀順一</dc:creator>
  <dc:description/>
  <dc:language>en-US</dc:language>
  <cp:lastModifiedBy>堀 薫</cp:lastModifiedBy>
  <cp:lastPrinted>2022-06-25T02:52:57Z</cp:lastPrinted>
  <dcterms:modified xsi:type="dcterms:W3CDTF">2025-07-01T04:12:04Z</dcterms:modified>
  <cp:revision>0</cp:revision>
  <dc:subject/>
  <dc:title/>
</cp:coreProperties>
</file>