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県大会申込書" sheetId="2" state="visible" r:id="rId3"/>
  </sheets>
  <definedNames>
    <definedName function="false" hidden="false" localSheetId="1" name="_xlnm.Print_Area" vbProcedure="false">県大会申込書!$A$64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静岡県中学校総合体育大会陸上競技の部申込一覧表</t>
  </si>
  <si>
    <r>
      <rPr>
        <sz val="11"/>
        <rFont val="Noto Sans"/>
        <family val="2"/>
      </rPr>
      <t xml:space="preserve">※本ファイルは、</t>
    </r>
    <r>
      <rPr>
        <sz val="11"/>
        <rFont val="ＭＳ Ｐゴシック"/>
        <family val="3"/>
        <charset val="128"/>
      </rPr>
      <t xml:space="preserve">Microsoft Excel</t>
    </r>
    <r>
      <rPr>
        <sz val="11"/>
        <rFont val="Noto Sans"/>
        <family val="2"/>
      </rPr>
      <t xml:space="preserve">にて作成しています。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以外の表計算ソフトでの入力はサポート外です。不具合が生じても対応できません。</t>
    </r>
  </si>
  <si>
    <t xml:space="preserve">学　校　名</t>
  </si>
  <si>
    <t xml:space="preserve">校長名
代表者名</t>
  </si>
  <si>
    <t xml:space="preserve">印</t>
  </si>
  <si>
    <t xml:space="preserve">リレーエラー確認</t>
  </si>
  <si>
    <r>
      <rPr>
        <sz val="11"/>
        <rFont val="Noto Sans"/>
        <family val="2"/>
      </rPr>
      <t xml:space="preserve">男子低学年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女子低学年</t>
    </r>
    <r>
      <rPr>
        <sz val="11"/>
        <rFont val="ＭＳ Ｐゴシック"/>
        <family val="3"/>
        <charset val="128"/>
      </rPr>
      <t xml:space="preserve">4x100mR</t>
    </r>
  </si>
  <si>
    <t xml:space="preserve">↓性別リスト</t>
  </si>
  <si>
    <t xml:space="preserve">↓学年リスト</t>
  </si>
  <si>
    <t xml:space="preserve">↓個人種目リスト</t>
  </si>
  <si>
    <t xml:space="preserve">↓リレー種目リスト</t>
  </si>
  <si>
    <t xml:space="preserve">リレーカウント</t>
  </si>
  <si>
    <t xml:space="preserve">ダミーリスト</t>
  </si>
  <si>
    <t xml:space="preserve">同上住所</t>
  </si>
  <si>
    <t xml:space="preserve">ＴＥＬ</t>
  </si>
  <si>
    <r>
      <rPr>
        <sz val="11"/>
        <rFont val="Noto Sans"/>
        <family val="2"/>
      </rPr>
      <t xml:space="preserve">男子共通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女子共通</t>
    </r>
    <r>
      <rPr>
        <sz val="11"/>
        <rFont val="ＭＳ Ｐゴシック"/>
        <family val="3"/>
        <charset val="128"/>
      </rPr>
      <t xml:space="preserve">4x100mR</t>
    </r>
  </si>
  <si>
    <t xml:space="preserve">男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男子１年１００ｍ</t>
  </si>
  <si>
    <t xml:space="preserve">申込責任者</t>
  </si>
  <si>
    <t xml:space="preserve">女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男子１年１５００ｍ</t>
  </si>
  <si>
    <t xml:space="preserve">※フリガナはカタカナで</t>
  </si>
  <si>
    <t xml:space="preserve">エラー確認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男子２年１００ｍ</t>
  </si>
  <si>
    <t xml:space="preserve">ナンバー</t>
  </si>
  <si>
    <t xml:space="preserve">　　　氏　　　　名　　　　　</t>
  </si>
  <si>
    <t xml:space="preserve">フリガナ</t>
  </si>
  <si>
    <t xml:space="preserve">性別</t>
  </si>
  <si>
    <t xml:space="preserve">学年</t>
  </si>
  <si>
    <t xml:space="preserve">種目１</t>
  </si>
  <si>
    <t xml:space="preserve">順位</t>
  </si>
  <si>
    <t xml:space="preserve">種目２</t>
  </si>
  <si>
    <t xml:space="preserve">リレー</t>
  </si>
  <si>
    <t xml:space="preserve">ﾅﾝﾊﾞｰ入力</t>
  </si>
  <si>
    <t xml:space="preserve">氏名入力</t>
  </si>
  <si>
    <t xml:space="preserve">ﾌﾘｶﾞﾅ入力</t>
  </si>
  <si>
    <t xml:space="preserve">性別入力</t>
  </si>
  <si>
    <t xml:space="preserve">学年入力</t>
  </si>
  <si>
    <t xml:space="preserve">種目１入力</t>
  </si>
  <si>
    <t xml:space="preserve">種目１順位入力</t>
  </si>
  <si>
    <t xml:space="preserve">種目２入力</t>
  </si>
  <si>
    <t xml:space="preserve">種目２順位入力</t>
  </si>
  <si>
    <t xml:space="preserve">リレー入力</t>
  </si>
  <si>
    <t xml:space="preserve">リレー順位入力</t>
  </si>
  <si>
    <t xml:space="preserve">男子２年１５００ｍ</t>
  </si>
  <si>
    <t xml:space="preserve">男子３年１００ｍ</t>
  </si>
  <si>
    <t xml:space="preserve">男子３年１５００ｍ</t>
  </si>
  <si>
    <t xml:space="preserve">男子共通２００ｍ</t>
  </si>
  <si>
    <t xml:space="preserve">男子共通４００ｍ</t>
  </si>
  <si>
    <t xml:space="preserve">男子共通８００ｍ</t>
  </si>
  <si>
    <t xml:space="preserve">男子共通３０００ｍ</t>
  </si>
  <si>
    <r>
      <rPr>
        <sz val="11"/>
        <rFont val="Noto Sans"/>
        <family val="2"/>
      </rPr>
      <t xml:space="preserve">男子共通１１０ｍ</t>
    </r>
    <r>
      <rPr>
        <sz val="11"/>
        <rFont val="ＭＳ Ｐゴシック"/>
        <family val="3"/>
        <charset val="128"/>
      </rPr>
      <t xml:space="preserve">H</t>
    </r>
  </si>
  <si>
    <t xml:space="preserve">男子共通走高跳</t>
  </si>
  <si>
    <t xml:space="preserve">男子共通棒高跳</t>
  </si>
  <si>
    <t xml:space="preserve">男子共通走幅跳</t>
  </si>
  <si>
    <t xml:space="preserve">男子共通砲丸投</t>
  </si>
  <si>
    <t xml:space="preserve">男子共通円盤投</t>
  </si>
  <si>
    <t xml:space="preserve">男子共通四種競技</t>
  </si>
  <si>
    <t xml:space="preserve">女子１年１００ｍ</t>
  </si>
  <si>
    <t xml:space="preserve">女子１年８００ｍ</t>
  </si>
  <si>
    <t xml:space="preserve">女子２年１００ｍ</t>
  </si>
  <si>
    <t xml:space="preserve">女子３年１００ｍ</t>
  </si>
  <si>
    <t xml:space="preserve">女子共通２００ｍ</t>
  </si>
  <si>
    <t xml:space="preserve">女子共通８００ｍ</t>
  </si>
  <si>
    <t xml:space="preserve">女子共通１５００ｍ</t>
  </si>
  <si>
    <r>
      <rPr>
        <sz val="11"/>
        <rFont val="Noto Sans"/>
        <family val="2"/>
      </rPr>
      <t xml:space="preserve">女子共通１００ｍ</t>
    </r>
    <r>
      <rPr>
        <sz val="11"/>
        <rFont val="ＭＳ Ｐゴシック"/>
        <family val="3"/>
        <charset val="128"/>
      </rPr>
      <t xml:space="preserve">H</t>
    </r>
  </si>
  <si>
    <t xml:space="preserve">女子共通走高跳</t>
  </si>
  <si>
    <t xml:space="preserve">女子共通棒高跳</t>
  </si>
  <si>
    <t xml:space="preserve">女子共通走幅跳</t>
  </si>
  <si>
    <t xml:space="preserve">女子共通砲丸投</t>
  </si>
  <si>
    <t xml:space="preserve">女子共通円盤投</t>
  </si>
  <si>
    <t xml:space="preserve">女子共通四種競技</t>
  </si>
  <si>
    <t xml:space="preserve">参加種目数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７００円</t>
    </r>
  </si>
  <si>
    <t xml:space="preserve">＝</t>
  </si>
  <si>
    <t xml:space="preserve">①</t>
  </si>
  <si>
    <t xml:space="preserve">リ　レ　ー</t>
  </si>
  <si>
    <r>
      <rPr>
        <b val="true"/>
        <sz val="11"/>
        <rFont val="Noto Sans"/>
        <family val="2"/>
      </rPr>
      <t xml:space="preserve">チーム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８００円</t>
    </r>
  </si>
  <si>
    <t xml:space="preserve">②</t>
  </si>
  <si>
    <t xml:space="preserve">予約プログラム</t>
  </si>
  <si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５００円</t>
    </r>
  </si>
  <si>
    <t xml:space="preserve">③</t>
  </si>
  <si>
    <t xml:space="preserve">参加人数</t>
  </si>
  <si>
    <t xml:space="preserve">合計</t>
  </si>
  <si>
    <t xml:space="preserve">円 ①～④</t>
  </si>
  <si>
    <t xml:space="preserve">↓印刷用</t>
  </si>
  <si>
    <t xml:space="preserve">P.1</t>
  </si>
  <si>
    <t xml:space="preserve">P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\円"/>
    <numFmt numFmtId="168" formatCode="#,##0&quot;円④&quot;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ＤＦ平成明朝体W3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1.66"/>
    <col collapsed="false" customWidth="true" hidden="false" outlineLevel="0" max="4" min="3" style="1" width="18.33"/>
    <col collapsed="false" customWidth="true" hidden="false" outlineLevel="0" max="6" min="5" style="1" width="5.1"/>
    <col collapsed="false" customWidth="true" hidden="false" outlineLevel="0" max="7" min="7" style="1" width="13.88"/>
    <col collapsed="false" customWidth="true" hidden="false" outlineLevel="0" max="8" min="8" style="1" width="5.1"/>
    <col collapsed="false" customWidth="true" hidden="false" outlineLevel="0" max="9" min="9" style="1" width="13.88"/>
    <col collapsed="false" customWidth="true" hidden="false" outlineLevel="0" max="10" min="10" style="1" width="5.1"/>
    <col collapsed="false" customWidth="true" hidden="false" outlineLevel="0" max="11" min="11" style="1" width="13.88"/>
    <col collapsed="false" customWidth="true" hidden="false" outlineLevel="0" max="12" min="12" style="1" width="5.1"/>
    <col collapsed="false" customWidth="false" hidden="false" outlineLevel="0" max="13" min="13" style="1" width="8.88"/>
    <col collapsed="false" customWidth="true" hidden="false" outlineLevel="0" max="24" min="14" style="1" width="5.66"/>
    <col collapsed="false" customWidth="false" hidden="false" outlineLevel="0" max="25" min="25" style="1" width="8.88"/>
    <col collapsed="false" customWidth="false" hidden="true" outlineLevel="0" max="31" min="26" style="1" width="8.88"/>
    <col collapsed="false" customWidth="true" hidden="true" outlineLevel="0" max="32" min="32" style="1" width="22.44"/>
    <col collapsed="false" customWidth="false" hidden="true" outlineLevel="0" max="257" min="33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 t="s">
        <v>3</v>
      </c>
      <c r="I2" s="7"/>
      <c r="J2" s="7"/>
      <c r="K2" s="7"/>
      <c r="L2" s="8" t="s">
        <v>4</v>
      </c>
      <c r="N2" s="9" t="s">
        <v>5</v>
      </c>
      <c r="O2" s="9"/>
      <c r="P2" s="9"/>
      <c r="Q2" s="10" t="s">
        <v>6</v>
      </c>
      <c r="R2" s="10"/>
      <c r="S2" s="10"/>
      <c r="T2" s="11" t="str">
        <f aca="false">IF(COUNTIF($K$7:$K$56,Q2)=0,"",IF(AND(COUNTIF($K$7:$K$56,Q2)&gt;=4,COUNTIF($K$7:$K$56,Q2)&lt;=6),"","×"))</f>
        <v/>
      </c>
      <c r="U2" s="12" t="s">
        <v>7</v>
      </c>
      <c r="V2" s="12"/>
      <c r="W2" s="12"/>
      <c r="X2" s="11" t="str">
        <f aca="false">IF(COUNTIF($K$7:$K$56,U2)=0,"",IF(AND(COUNTIF($K$7:$K$56,U2)&gt;=4,COUNTIF($K$7:$K$56,U2)&lt;=6),"","×"))</f>
        <v/>
      </c>
      <c r="Z2" s="13" t="s">
        <v>8</v>
      </c>
      <c r="AA2" s="13" t="s">
        <v>9</v>
      </c>
      <c r="AB2" s="13" t="s">
        <v>10</v>
      </c>
      <c r="AC2" s="13" t="s">
        <v>11</v>
      </c>
      <c r="AD2" s="13" t="s">
        <v>12</v>
      </c>
      <c r="AF2" s="13" t="s">
        <v>13</v>
      </c>
    </row>
    <row r="3" customFormat="false" ht="30" hidden="false" customHeight="true" outlineLevel="0" collapsed="false">
      <c r="A3" s="4" t="s">
        <v>14</v>
      </c>
      <c r="B3" s="4"/>
      <c r="C3" s="5"/>
      <c r="D3" s="5"/>
      <c r="E3" s="5"/>
      <c r="F3" s="5"/>
      <c r="G3" s="5"/>
      <c r="H3" s="14" t="s">
        <v>15</v>
      </c>
      <c r="I3" s="15"/>
      <c r="J3" s="15"/>
      <c r="K3" s="15"/>
      <c r="L3" s="15"/>
      <c r="Q3" s="10" t="s">
        <v>16</v>
      </c>
      <c r="R3" s="10"/>
      <c r="S3" s="10"/>
      <c r="T3" s="11" t="str">
        <f aca="false">IF(COUNTIF($K$7:$K$56,Q3)=0,"",IF(AND(COUNTIF($K$7:$K$56,Q3)&gt;=4,COUNTIF($K$7:$K$56,Q3)&lt;=6),"","×"))</f>
        <v/>
      </c>
      <c r="U3" s="12" t="s">
        <v>17</v>
      </c>
      <c r="V3" s="12"/>
      <c r="W3" s="12"/>
      <c r="X3" s="11" t="str">
        <f aca="false">IF(COUNTIF($K$7:$K$56,U3)=0,"",IF(AND(COUNTIF($K$7:$K$56,U3)&gt;=4,COUNTIF($K$7:$K$56,U3)&lt;=6),"","×"))</f>
        <v/>
      </c>
      <c r="Z3" s="13" t="s">
        <v>18</v>
      </c>
      <c r="AA3" s="13" t="s">
        <v>19</v>
      </c>
      <c r="AB3" s="13" t="s">
        <v>20</v>
      </c>
      <c r="AC3" s="13" t="s">
        <v>6</v>
      </c>
      <c r="AD3" s="1" t="n">
        <f aca="false">IF(AND(COUNTIF($K$7:$K$56,AC3)&gt;=4,COUNTIF($K$7:$K$56,AC3)&lt;=6),1,0)</f>
        <v>0</v>
      </c>
    </row>
    <row r="4" customFormat="false" ht="30" hidden="false" customHeight="true" outlineLevel="0" collapsed="false">
      <c r="A4" s="4" t="s">
        <v>21</v>
      </c>
      <c r="B4" s="4"/>
      <c r="C4" s="5"/>
      <c r="D4" s="5"/>
      <c r="E4" s="5"/>
      <c r="F4" s="5"/>
      <c r="G4" s="5"/>
      <c r="H4" s="14" t="s">
        <v>15</v>
      </c>
      <c r="I4" s="15"/>
      <c r="J4" s="15"/>
      <c r="K4" s="15"/>
      <c r="L4" s="15"/>
      <c r="Z4" s="13" t="s">
        <v>22</v>
      </c>
      <c r="AA4" s="13" t="s">
        <v>23</v>
      </c>
      <c r="AB4" s="13" t="s">
        <v>24</v>
      </c>
      <c r="AC4" s="13" t="s">
        <v>16</v>
      </c>
      <c r="AD4" s="1" t="n">
        <f aca="false">IF(AND(COUNTIF($K$7:$K$56,AC4)&gt;=4,COUNTIF($K$7:$K$56,AC4)&lt;=6),1,0)</f>
        <v>0</v>
      </c>
    </row>
    <row r="5" customFormat="false" ht="18" hidden="false" customHeight="true" outlineLevel="0" collapsed="false">
      <c r="A5" s="16"/>
      <c r="B5" s="16"/>
      <c r="C5" s="17" t="s">
        <v>25</v>
      </c>
      <c r="D5" s="17"/>
      <c r="E5" s="18"/>
      <c r="F5" s="19"/>
      <c r="G5" s="18"/>
      <c r="H5" s="18"/>
      <c r="I5" s="18"/>
      <c r="J5" s="20"/>
      <c r="K5" s="20"/>
      <c r="L5" s="20"/>
      <c r="N5" s="21" t="s">
        <v>26</v>
      </c>
      <c r="O5" s="21"/>
      <c r="P5" s="21"/>
      <c r="Q5" s="21"/>
      <c r="R5" s="21"/>
      <c r="S5" s="21"/>
      <c r="T5" s="21"/>
      <c r="U5" s="21"/>
      <c r="V5" s="21"/>
      <c r="W5" s="21"/>
      <c r="X5" s="21"/>
      <c r="AA5" s="13" t="s">
        <v>27</v>
      </c>
      <c r="AB5" s="13" t="s">
        <v>28</v>
      </c>
      <c r="AC5" s="13" t="s">
        <v>7</v>
      </c>
      <c r="AD5" s="1" t="n">
        <f aca="false">IF(AND(COUNTIF($K$7:$K$56,AC5)&gt;=4,COUNTIF($K$7:$K$56,AC5)&lt;=6),1,0)</f>
        <v>0</v>
      </c>
    </row>
    <row r="6" s="27" customFormat="true" ht="20.1" hidden="false" customHeight="true" outlineLevel="0" collapsed="false">
      <c r="A6" s="22"/>
      <c r="B6" s="23" t="s">
        <v>29</v>
      </c>
      <c r="C6" s="24" t="s">
        <v>30</v>
      </c>
      <c r="D6" s="25" t="s">
        <v>31</v>
      </c>
      <c r="E6" s="23" t="s">
        <v>32</v>
      </c>
      <c r="F6" s="23" t="s">
        <v>33</v>
      </c>
      <c r="G6" s="23" t="s">
        <v>34</v>
      </c>
      <c r="H6" s="26" t="s">
        <v>35</v>
      </c>
      <c r="I6" s="26" t="s">
        <v>36</v>
      </c>
      <c r="J6" s="26" t="s">
        <v>35</v>
      </c>
      <c r="K6" s="26" t="s">
        <v>37</v>
      </c>
      <c r="L6" s="23" t="s">
        <v>35</v>
      </c>
      <c r="N6" s="28" t="s">
        <v>38</v>
      </c>
      <c r="O6" s="28" t="s">
        <v>39</v>
      </c>
      <c r="P6" s="28" t="s">
        <v>40</v>
      </c>
      <c r="Q6" s="28" t="s">
        <v>41</v>
      </c>
      <c r="R6" s="28" t="s">
        <v>42</v>
      </c>
      <c r="S6" s="28" t="s">
        <v>43</v>
      </c>
      <c r="T6" s="28" t="s">
        <v>44</v>
      </c>
      <c r="U6" s="28" t="s">
        <v>45</v>
      </c>
      <c r="V6" s="28" t="s">
        <v>46</v>
      </c>
      <c r="W6" s="28" t="s">
        <v>47</v>
      </c>
      <c r="X6" s="28" t="s">
        <v>48</v>
      </c>
      <c r="AB6" s="13" t="s">
        <v>49</v>
      </c>
      <c r="AC6" s="13" t="s">
        <v>17</v>
      </c>
      <c r="AD6" s="1" t="n">
        <f aca="false">IF(AND(COUNTIF($K$7:$K$56,AC6)&gt;=4,COUNTIF($K$7:$K$56,AC6)&lt;=6),1,0)</f>
        <v>0</v>
      </c>
    </row>
    <row r="7" customFormat="false" ht="30" hidden="false" customHeight="true" outlineLevel="0" collapsed="false">
      <c r="A7" s="22" t="n">
        <v>1</v>
      </c>
      <c r="B7" s="29"/>
      <c r="C7" s="30"/>
      <c r="D7" s="31"/>
      <c r="E7" s="32"/>
      <c r="F7" s="32"/>
      <c r="G7" s="33"/>
      <c r="H7" s="34"/>
      <c r="I7" s="33"/>
      <c r="J7" s="34"/>
      <c r="K7" s="33"/>
      <c r="L7" s="34"/>
      <c r="N7" s="35" t="str">
        <f aca="false">IF(AND(COUNTA($C7:$L7)&gt;0,B7=""),"×","")</f>
        <v/>
      </c>
      <c r="O7" s="35" t="str">
        <f aca="false">IF(AND(COUNTA($B7)+COUNTA($D7:$L7)&gt;0,C7=""),"×","")</f>
        <v/>
      </c>
      <c r="P7" s="35" t="str">
        <f aca="false">IF(AND(COUNTA($B7:$C7)+COUNTA($E7:$L7)&gt;0,D7=""),"×","")</f>
        <v/>
      </c>
      <c r="Q7" s="35" t="str">
        <f aca="false">IF(AND(COUNTA($B7:$D7)+COUNTA($F7:$L7)&gt;0,E7=""),"×","")</f>
        <v/>
      </c>
      <c r="R7" s="35" t="str">
        <f aca="false">IF(AND(COUNTA($B7:$E7)+COUNTA($G7:$L7)&gt;0,F7=""),"×","")</f>
        <v/>
      </c>
      <c r="S7" s="35" t="str">
        <f aca="false">IF(AND(COUNTA($B7:$F7)&gt;0,COUNTA($G7:$L7)=0),"×","")</f>
        <v/>
      </c>
      <c r="T7" s="35" t="str">
        <f aca="false">IF(AND(COUNTA($B7:$L7)&gt;0,NOT(G7=""),H7=""),"×","")</f>
        <v/>
      </c>
      <c r="U7" s="35" t="str">
        <f aca="false">IF(AND(COUNTA($B7:$F7)&gt;0,COUNTA($G7:$L7)=0),"×","")</f>
        <v/>
      </c>
      <c r="V7" s="35" t="str">
        <f aca="false">IF(AND(COUNTA($B7:$L7)&gt;0,NOT(I7=""),J7=""),"×","")</f>
        <v/>
      </c>
      <c r="W7" s="35" t="str">
        <f aca="false">IF(AND(COUNTA($B7:$F7)&gt;0,COUNTA($G7:$L7)=0),"×","")</f>
        <v/>
      </c>
      <c r="X7" s="35" t="str">
        <f aca="false">IF(AND(COUNTA($B7:$L7)&gt;0,NOT(K7=""),L7=""),"×","")</f>
        <v/>
      </c>
      <c r="AB7" s="13" t="s">
        <v>50</v>
      </c>
    </row>
    <row r="8" customFormat="false" ht="30" hidden="false" customHeight="true" outlineLevel="0" collapsed="false">
      <c r="A8" s="22" t="n">
        <v>2</v>
      </c>
      <c r="B8" s="36"/>
      <c r="C8" s="37"/>
      <c r="D8" s="38"/>
      <c r="E8" s="36"/>
      <c r="F8" s="36"/>
      <c r="G8" s="39"/>
      <c r="H8" s="40"/>
      <c r="I8" s="39"/>
      <c r="J8" s="40"/>
      <c r="K8" s="41"/>
      <c r="L8" s="40"/>
      <c r="N8" s="35" t="str">
        <f aca="false">IF(AND(COUNTA($C8:$L8)&gt;0,B8=""),"×","")</f>
        <v/>
      </c>
      <c r="O8" s="35" t="str">
        <f aca="false">IF(AND(COUNTA($B8)+COUNTA($D8:$L8)&gt;0,C8=""),"×","")</f>
        <v/>
      </c>
      <c r="P8" s="35" t="str">
        <f aca="false">IF(AND(COUNTA($B8:$C8)+COUNTA($E8:$L8)&gt;0,D8=""),"×","")</f>
        <v/>
      </c>
      <c r="Q8" s="35" t="str">
        <f aca="false">IF(AND(COUNTA($B8:$D8)+COUNTA($F8:$L8)&gt;0,E8=""),"×","")</f>
        <v/>
      </c>
      <c r="R8" s="35" t="str">
        <f aca="false">IF(AND(COUNTA($B8:$E8)+COUNTA($G8:$L8)&gt;0,F8=""),"×","")</f>
        <v/>
      </c>
      <c r="S8" s="35" t="str">
        <f aca="false">IF(AND(COUNTA($B8:$F8)&gt;0,COUNTA($G8:$L8)=0),"×","")</f>
        <v/>
      </c>
      <c r="T8" s="35" t="str">
        <f aca="false">IF(AND(COUNTA($B8:$L8)&gt;0,NOT(G8=""),H8=""),"×","")</f>
        <v/>
      </c>
      <c r="U8" s="35" t="str">
        <f aca="false">IF(AND(COUNTA($B8:$F8)&gt;0,COUNTA($G8:$L8)=0),"×","")</f>
        <v/>
      </c>
      <c r="V8" s="35" t="str">
        <f aca="false">IF(AND(COUNTA($B8:$L8)&gt;0,NOT(I8=""),J8=""),"×","")</f>
        <v/>
      </c>
      <c r="W8" s="35" t="str">
        <f aca="false">IF(AND(COUNTA($B8:$F8)&gt;0,COUNTA($G8:$L8)=0),"×","")</f>
        <v/>
      </c>
      <c r="X8" s="35" t="str">
        <f aca="false">IF(AND(COUNTA($B8:$L8)&gt;0,NOT(K8=""),L8=""),"×","")</f>
        <v/>
      </c>
      <c r="AB8" s="13" t="s">
        <v>51</v>
      </c>
    </row>
    <row r="9" customFormat="false" ht="30" hidden="false" customHeight="true" outlineLevel="0" collapsed="false">
      <c r="A9" s="22" t="n">
        <v>3</v>
      </c>
      <c r="B9" s="36"/>
      <c r="C9" s="37"/>
      <c r="D9" s="38"/>
      <c r="E9" s="36"/>
      <c r="F9" s="36"/>
      <c r="G9" s="39"/>
      <c r="H9" s="40"/>
      <c r="I9" s="39"/>
      <c r="J9" s="40"/>
      <c r="K9" s="41"/>
      <c r="L9" s="40"/>
      <c r="N9" s="35" t="str">
        <f aca="false">IF(AND(COUNTA($C9:$L9)&gt;0,B9=""),"×","")</f>
        <v/>
      </c>
      <c r="O9" s="35" t="str">
        <f aca="false">IF(AND(COUNTA($B9)+COUNTA($D9:$L9)&gt;0,C9=""),"×","")</f>
        <v/>
      </c>
      <c r="P9" s="35" t="str">
        <f aca="false">IF(AND(COUNTA($B9:$C9)+COUNTA($E9:$L9)&gt;0,D9=""),"×","")</f>
        <v/>
      </c>
      <c r="Q9" s="35" t="str">
        <f aca="false">IF(AND(COUNTA($B9:$D9)+COUNTA($F9:$L9)&gt;0,E9=""),"×","")</f>
        <v/>
      </c>
      <c r="R9" s="35" t="str">
        <f aca="false">IF(AND(COUNTA($B9:$E9)+COUNTA($G9:$L9)&gt;0,F9=""),"×","")</f>
        <v/>
      </c>
      <c r="S9" s="35" t="str">
        <f aca="false">IF(AND(COUNTA($B9:$F9)&gt;0,COUNTA($G9:$L9)=0),"×","")</f>
        <v/>
      </c>
      <c r="T9" s="35" t="str">
        <f aca="false">IF(AND(COUNTA($B9:$L9)&gt;0,NOT(G9=""),H9=""),"×","")</f>
        <v/>
      </c>
      <c r="U9" s="35" t="str">
        <f aca="false">IF(AND(COUNTA($B9:$F9)&gt;0,COUNTA($G9:$L9)=0),"×","")</f>
        <v/>
      </c>
      <c r="V9" s="35" t="str">
        <f aca="false">IF(AND(COUNTA($B9:$L9)&gt;0,NOT(I9=""),J9=""),"×","")</f>
        <v/>
      </c>
      <c r="W9" s="35" t="str">
        <f aca="false">IF(AND(COUNTA($B9:$F9)&gt;0,COUNTA($G9:$L9)=0),"×","")</f>
        <v/>
      </c>
      <c r="X9" s="35" t="str">
        <f aca="false">IF(AND(COUNTA($B9:$L9)&gt;0,NOT(K9=""),L9=""),"×","")</f>
        <v/>
      </c>
      <c r="AB9" s="13" t="s">
        <v>52</v>
      </c>
    </row>
    <row r="10" customFormat="false" ht="30" hidden="false" customHeight="true" outlineLevel="0" collapsed="false">
      <c r="A10" s="22" t="n">
        <v>4</v>
      </c>
      <c r="B10" s="36"/>
      <c r="C10" s="37"/>
      <c r="D10" s="38"/>
      <c r="E10" s="36"/>
      <c r="F10" s="36"/>
      <c r="G10" s="39"/>
      <c r="H10" s="40"/>
      <c r="I10" s="39"/>
      <c r="J10" s="40"/>
      <c r="K10" s="41"/>
      <c r="L10" s="40"/>
      <c r="N10" s="35" t="str">
        <f aca="false">IF(AND(COUNTA($C10:$L10)&gt;0,B10=""),"×","")</f>
        <v/>
      </c>
      <c r="O10" s="35" t="str">
        <f aca="false">IF(AND(COUNTA($B10)+COUNTA($D10:$L10)&gt;0,C10=""),"×","")</f>
        <v/>
      </c>
      <c r="P10" s="35" t="str">
        <f aca="false">IF(AND(COUNTA($B10:$C10)+COUNTA($E10:$L10)&gt;0,D10=""),"×","")</f>
        <v/>
      </c>
      <c r="Q10" s="35" t="str">
        <f aca="false">IF(AND(COUNTA($B10:$D10)+COUNTA($F10:$L10)&gt;0,E10=""),"×","")</f>
        <v/>
      </c>
      <c r="R10" s="35" t="str">
        <f aca="false">IF(AND(COUNTA($B10:$E10)+COUNTA($G10:$L10)&gt;0,F10=""),"×","")</f>
        <v/>
      </c>
      <c r="S10" s="35" t="str">
        <f aca="false">IF(AND(COUNTA($B10:$F10)&gt;0,COUNTA($G10:$L10)=0),"×","")</f>
        <v/>
      </c>
      <c r="T10" s="35" t="str">
        <f aca="false">IF(AND(COUNTA($B10:$L10)&gt;0,NOT(G10=""),H10=""),"×","")</f>
        <v/>
      </c>
      <c r="U10" s="35" t="str">
        <f aca="false">IF(AND(COUNTA($B10:$F10)&gt;0,COUNTA($G10:$L10)=0),"×","")</f>
        <v/>
      </c>
      <c r="V10" s="35" t="str">
        <f aca="false">IF(AND(COUNTA($B10:$L10)&gt;0,NOT(I10=""),J10=""),"×","")</f>
        <v/>
      </c>
      <c r="W10" s="35" t="str">
        <f aca="false">IF(AND(COUNTA($B10:$F10)&gt;0,COUNTA($G10:$L10)=0),"×","")</f>
        <v/>
      </c>
      <c r="X10" s="35" t="str">
        <f aca="false">IF(AND(COUNTA($B10:$L10)&gt;0,NOT(K10=""),L10=""),"×","")</f>
        <v/>
      </c>
      <c r="AB10" s="13" t="s">
        <v>53</v>
      </c>
    </row>
    <row r="11" customFormat="false" ht="30" hidden="false" customHeight="true" outlineLevel="0" collapsed="false">
      <c r="A11" s="22" t="n">
        <v>5</v>
      </c>
      <c r="B11" s="36"/>
      <c r="C11" s="37"/>
      <c r="D11" s="38"/>
      <c r="E11" s="36"/>
      <c r="F11" s="36"/>
      <c r="G11" s="39"/>
      <c r="H11" s="40"/>
      <c r="I11" s="39"/>
      <c r="J11" s="40"/>
      <c r="K11" s="41"/>
      <c r="L11" s="40"/>
      <c r="N11" s="35" t="str">
        <f aca="false">IF(AND(COUNTA($C11:$L11)&gt;0,B11=""),"×","")</f>
        <v/>
      </c>
      <c r="O11" s="35" t="str">
        <f aca="false">IF(AND(COUNTA($B11)+COUNTA($D11:$L11)&gt;0,C11=""),"×","")</f>
        <v/>
      </c>
      <c r="P11" s="35" t="str">
        <f aca="false">IF(AND(COUNTA($B11:$C11)+COUNTA($E11:$L11)&gt;0,D11=""),"×","")</f>
        <v/>
      </c>
      <c r="Q11" s="35" t="str">
        <f aca="false">IF(AND(COUNTA($B11:$D11)+COUNTA($F11:$L11)&gt;0,E11=""),"×","")</f>
        <v/>
      </c>
      <c r="R11" s="35" t="str">
        <f aca="false">IF(AND(COUNTA($B11:$E11)+COUNTA($G11:$L11)&gt;0,F11=""),"×","")</f>
        <v/>
      </c>
      <c r="S11" s="35" t="str">
        <f aca="false">IF(AND(COUNTA($B11:$F11)&gt;0,COUNTA($G11:$L11)=0),"×","")</f>
        <v/>
      </c>
      <c r="T11" s="35" t="str">
        <f aca="false">IF(AND(COUNTA($B11:$L11)&gt;0,NOT(G11=""),H11=""),"×","")</f>
        <v/>
      </c>
      <c r="U11" s="35" t="str">
        <f aca="false">IF(AND(COUNTA($B11:$F11)&gt;0,COUNTA($G11:$L11)=0),"×","")</f>
        <v/>
      </c>
      <c r="V11" s="35" t="str">
        <f aca="false">IF(AND(COUNTA($B11:$L11)&gt;0,NOT(I11=""),J11=""),"×","")</f>
        <v/>
      </c>
      <c r="W11" s="35" t="str">
        <f aca="false">IF(AND(COUNTA($B11:$F11)&gt;0,COUNTA($G11:$L11)=0),"×","")</f>
        <v/>
      </c>
      <c r="X11" s="35" t="str">
        <f aca="false">IF(AND(COUNTA($B11:$L11)&gt;0,NOT(K11=""),L11=""),"×","")</f>
        <v/>
      </c>
      <c r="AB11" s="13" t="s">
        <v>54</v>
      </c>
    </row>
    <row r="12" customFormat="false" ht="30" hidden="false" customHeight="true" outlineLevel="0" collapsed="false">
      <c r="A12" s="22" t="n">
        <v>6</v>
      </c>
      <c r="B12" s="36"/>
      <c r="C12" s="37"/>
      <c r="D12" s="38"/>
      <c r="E12" s="36"/>
      <c r="F12" s="36"/>
      <c r="G12" s="39"/>
      <c r="H12" s="40"/>
      <c r="I12" s="39"/>
      <c r="J12" s="40"/>
      <c r="K12" s="41"/>
      <c r="L12" s="40"/>
      <c r="N12" s="35" t="str">
        <f aca="false">IF(AND(COUNTA($C12:$L12)&gt;0,B12=""),"×","")</f>
        <v/>
      </c>
      <c r="O12" s="35" t="str">
        <f aca="false">IF(AND(COUNTA($B12)+COUNTA($D12:$L12)&gt;0,C12=""),"×","")</f>
        <v/>
      </c>
      <c r="P12" s="35" t="str">
        <f aca="false">IF(AND(COUNTA($B12:$C12)+COUNTA($E12:$L12)&gt;0,D12=""),"×","")</f>
        <v/>
      </c>
      <c r="Q12" s="35" t="str">
        <f aca="false">IF(AND(COUNTA($B12:$D12)+COUNTA($F12:$L12)&gt;0,E12=""),"×","")</f>
        <v/>
      </c>
      <c r="R12" s="35" t="str">
        <f aca="false">IF(AND(COUNTA($B12:$E12)+COUNTA($G12:$L12)&gt;0,F12=""),"×","")</f>
        <v/>
      </c>
      <c r="S12" s="35" t="str">
        <f aca="false">IF(AND(COUNTA($B12:$F12)&gt;0,COUNTA($G12:$L12)=0),"×","")</f>
        <v/>
      </c>
      <c r="T12" s="35" t="str">
        <f aca="false">IF(AND(COUNTA($B12:$L12)&gt;0,NOT(G12=""),H12=""),"×","")</f>
        <v/>
      </c>
      <c r="U12" s="35" t="str">
        <f aca="false">IF(AND(COUNTA($B12:$F12)&gt;0,COUNTA($G12:$L12)=0),"×","")</f>
        <v/>
      </c>
      <c r="V12" s="35" t="str">
        <f aca="false">IF(AND(COUNTA($B12:$L12)&gt;0,NOT(I12=""),J12=""),"×","")</f>
        <v/>
      </c>
      <c r="W12" s="35" t="str">
        <f aca="false">IF(AND(COUNTA($B12:$F12)&gt;0,COUNTA($G12:$L12)=0),"×","")</f>
        <v/>
      </c>
      <c r="X12" s="35" t="str">
        <f aca="false">IF(AND(COUNTA($B12:$L12)&gt;0,NOT(K12=""),L12=""),"×","")</f>
        <v/>
      </c>
      <c r="AB12" s="13" t="s">
        <v>55</v>
      </c>
    </row>
    <row r="13" customFormat="false" ht="30" hidden="false" customHeight="true" outlineLevel="0" collapsed="false">
      <c r="A13" s="22" t="n">
        <v>7</v>
      </c>
      <c r="B13" s="36"/>
      <c r="C13" s="37"/>
      <c r="D13" s="38"/>
      <c r="E13" s="36"/>
      <c r="F13" s="36"/>
      <c r="G13" s="39"/>
      <c r="H13" s="40"/>
      <c r="I13" s="39"/>
      <c r="J13" s="40"/>
      <c r="K13" s="41"/>
      <c r="L13" s="40"/>
      <c r="N13" s="35" t="str">
        <f aca="false">IF(AND(COUNTA($C13:$L13)&gt;0,B13=""),"×","")</f>
        <v/>
      </c>
      <c r="O13" s="35" t="str">
        <f aca="false">IF(AND(COUNTA($B13)+COUNTA($D13:$L13)&gt;0,C13=""),"×","")</f>
        <v/>
      </c>
      <c r="P13" s="35" t="str">
        <f aca="false">IF(AND(COUNTA($B13:$C13)+COUNTA($E13:$L13)&gt;0,D13=""),"×","")</f>
        <v/>
      </c>
      <c r="Q13" s="35" t="str">
        <f aca="false">IF(AND(COUNTA($B13:$D13)+COUNTA($F13:$L13)&gt;0,E13=""),"×","")</f>
        <v/>
      </c>
      <c r="R13" s="35" t="str">
        <f aca="false">IF(AND(COUNTA($B13:$E13)+COUNTA($G13:$L13)&gt;0,F13=""),"×","")</f>
        <v/>
      </c>
      <c r="S13" s="35" t="str">
        <f aca="false">IF(AND(COUNTA($B13:$F13)&gt;0,COUNTA($G13:$L13)=0),"×","")</f>
        <v/>
      </c>
      <c r="T13" s="35" t="str">
        <f aca="false">IF(AND(COUNTA($B13:$L13)&gt;0,NOT(G13=""),H13=""),"×","")</f>
        <v/>
      </c>
      <c r="U13" s="35" t="str">
        <f aca="false">IF(AND(COUNTA($B13:$F13)&gt;0,COUNTA($G13:$L13)=0),"×","")</f>
        <v/>
      </c>
      <c r="V13" s="35" t="str">
        <f aca="false">IF(AND(COUNTA($B13:$L13)&gt;0,NOT(I13=""),J13=""),"×","")</f>
        <v/>
      </c>
      <c r="W13" s="35" t="str">
        <f aca="false">IF(AND(COUNTA($B13:$F13)&gt;0,COUNTA($G13:$L13)=0),"×","")</f>
        <v/>
      </c>
      <c r="X13" s="35" t="str">
        <f aca="false">IF(AND(COUNTA($B13:$L13)&gt;0,NOT(K13=""),L13=""),"×","")</f>
        <v/>
      </c>
      <c r="AB13" s="13" t="s">
        <v>56</v>
      </c>
    </row>
    <row r="14" customFormat="false" ht="30" hidden="false" customHeight="true" outlineLevel="0" collapsed="false">
      <c r="A14" s="22" t="n">
        <v>8</v>
      </c>
      <c r="B14" s="36"/>
      <c r="C14" s="37"/>
      <c r="D14" s="38"/>
      <c r="E14" s="36"/>
      <c r="F14" s="36"/>
      <c r="G14" s="39"/>
      <c r="H14" s="40"/>
      <c r="I14" s="39"/>
      <c r="J14" s="40"/>
      <c r="K14" s="41"/>
      <c r="L14" s="40"/>
      <c r="N14" s="35" t="str">
        <f aca="false">IF(AND(COUNTA($C14:$L14)&gt;0,B14=""),"×","")</f>
        <v/>
      </c>
      <c r="O14" s="35" t="str">
        <f aca="false">IF(AND(COUNTA($B14)+COUNTA($D14:$L14)&gt;0,C14=""),"×","")</f>
        <v/>
      </c>
      <c r="P14" s="35" t="str">
        <f aca="false">IF(AND(COUNTA($B14:$C14)+COUNTA($E14:$L14)&gt;0,D14=""),"×","")</f>
        <v/>
      </c>
      <c r="Q14" s="35" t="str">
        <f aca="false">IF(AND(COUNTA($B14:$D14)+COUNTA($F14:$L14)&gt;0,E14=""),"×","")</f>
        <v/>
      </c>
      <c r="R14" s="35" t="str">
        <f aca="false">IF(AND(COUNTA($B14:$E14)+COUNTA($G14:$L14)&gt;0,F14=""),"×","")</f>
        <v/>
      </c>
      <c r="S14" s="35" t="str">
        <f aca="false">IF(AND(COUNTA($B14:$F14)&gt;0,COUNTA($G14:$L14)=0),"×","")</f>
        <v/>
      </c>
      <c r="T14" s="35" t="str">
        <f aca="false">IF(AND(COUNTA($B14:$L14)&gt;0,NOT(G14=""),H14=""),"×","")</f>
        <v/>
      </c>
      <c r="U14" s="35" t="str">
        <f aca="false">IF(AND(COUNTA($B14:$F14)&gt;0,COUNTA($G14:$L14)=0),"×","")</f>
        <v/>
      </c>
      <c r="V14" s="35" t="str">
        <f aca="false">IF(AND(COUNTA($B14:$L14)&gt;0,NOT(I14=""),J14=""),"×","")</f>
        <v/>
      </c>
      <c r="W14" s="35" t="str">
        <f aca="false">IF(AND(COUNTA($B14:$F14)&gt;0,COUNTA($G14:$L14)=0),"×","")</f>
        <v/>
      </c>
      <c r="X14" s="35" t="str">
        <f aca="false">IF(AND(COUNTA($B14:$L14)&gt;0,NOT(K14=""),L14=""),"×","")</f>
        <v/>
      </c>
      <c r="AB14" s="13" t="s">
        <v>57</v>
      </c>
    </row>
    <row r="15" customFormat="false" ht="30" hidden="false" customHeight="true" outlineLevel="0" collapsed="false">
      <c r="A15" s="22" t="n">
        <v>9</v>
      </c>
      <c r="B15" s="36"/>
      <c r="C15" s="37"/>
      <c r="D15" s="38"/>
      <c r="E15" s="36"/>
      <c r="F15" s="36"/>
      <c r="G15" s="39"/>
      <c r="H15" s="40"/>
      <c r="I15" s="39"/>
      <c r="J15" s="40"/>
      <c r="K15" s="41"/>
      <c r="L15" s="40"/>
      <c r="N15" s="35" t="str">
        <f aca="false">IF(AND(COUNTA($C15:$L15)&gt;0,B15=""),"×","")</f>
        <v/>
      </c>
      <c r="O15" s="35" t="str">
        <f aca="false">IF(AND(COUNTA($B15)+COUNTA($D15:$L15)&gt;0,C15=""),"×","")</f>
        <v/>
      </c>
      <c r="P15" s="35" t="str">
        <f aca="false">IF(AND(COUNTA($B15:$C15)+COUNTA($E15:$L15)&gt;0,D15=""),"×","")</f>
        <v/>
      </c>
      <c r="Q15" s="35" t="str">
        <f aca="false">IF(AND(COUNTA($B15:$D15)+COUNTA($F15:$L15)&gt;0,E15=""),"×","")</f>
        <v/>
      </c>
      <c r="R15" s="35" t="str">
        <f aca="false">IF(AND(COUNTA($B15:$E15)+COUNTA($G15:$L15)&gt;0,F15=""),"×","")</f>
        <v/>
      </c>
      <c r="S15" s="35" t="str">
        <f aca="false">IF(AND(COUNTA($B15:$F15)&gt;0,COUNTA($G15:$L15)=0),"×","")</f>
        <v/>
      </c>
      <c r="T15" s="35" t="str">
        <f aca="false">IF(AND(COUNTA($B15:$L15)&gt;0,NOT(G15=""),H15=""),"×","")</f>
        <v/>
      </c>
      <c r="U15" s="35" t="str">
        <f aca="false">IF(AND(COUNTA($B15:$F15)&gt;0,COUNTA($G15:$L15)=0),"×","")</f>
        <v/>
      </c>
      <c r="V15" s="35" t="str">
        <f aca="false">IF(AND(COUNTA($B15:$L15)&gt;0,NOT(I15=""),J15=""),"×","")</f>
        <v/>
      </c>
      <c r="W15" s="35" t="str">
        <f aca="false">IF(AND(COUNTA($B15:$F15)&gt;0,COUNTA($G15:$L15)=0),"×","")</f>
        <v/>
      </c>
      <c r="X15" s="35" t="str">
        <f aca="false">IF(AND(COUNTA($B15:$L15)&gt;0,NOT(K15=""),L15=""),"×","")</f>
        <v/>
      </c>
      <c r="AB15" s="13" t="s">
        <v>58</v>
      </c>
    </row>
    <row r="16" customFormat="false" ht="30" hidden="false" customHeight="true" outlineLevel="0" collapsed="false">
      <c r="A16" s="22" t="n">
        <v>10</v>
      </c>
      <c r="B16" s="36"/>
      <c r="C16" s="37"/>
      <c r="D16" s="38"/>
      <c r="E16" s="36"/>
      <c r="F16" s="36"/>
      <c r="G16" s="39"/>
      <c r="H16" s="40"/>
      <c r="I16" s="39"/>
      <c r="J16" s="40"/>
      <c r="K16" s="41"/>
      <c r="L16" s="40"/>
      <c r="N16" s="35" t="str">
        <f aca="false">IF(AND(COUNTA($C16:$L16)&gt;0,B16=""),"×","")</f>
        <v/>
      </c>
      <c r="O16" s="35" t="str">
        <f aca="false">IF(AND(COUNTA($B16)+COUNTA($D16:$L16)&gt;0,C16=""),"×","")</f>
        <v/>
      </c>
      <c r="P16" s="35" t="str">
        <f aca="false">IF(AND(COUNTA($B16:$C16)+COUNTA($E16:$L16)&gt;0,D16=""),"×","")</f>
        <v/>
      </c>
      <c r="Q16" s="35" t="str">
        <f aca="false">IF(AND(COUNTA($B16:$D16)+COUNTA($F16:$L16)&gt;0,E16=""),"×","")</f>
        <v/>
      </c>
      <c r="R16" s="35" t="str">
        <f aca="false">IF(AND(COUNTA($B16:$E16)+COUNTA($G16:$L16)&gt;0,F16=""),"×","")</f>
        <v/>
      </c>
      <c r="S16" s="35" t="str">
        <f aca="false">IF(AND(COUNTA($B16:$F16)&gt;0,COUNTA($G16:$L16)=0),"×","")</f>
        <v/>
      </c>
      <c r="T16" s="35" t="str">
        <f aca="false">IF(AND(COUNTA($B16:$L16)&gt;0,NOT(G16=""),H16=""),"×","")</f>
        <v/>
      </c>
      <c r="U16" s="35" t="str">
        <f aca="false">IF(AND(COUNTA($B16:$F16)&gt;0,COUNTA($G16:$L16)=0),"×","")</f>
        <v/>
      </c>
      <c r="V16" s="35" t="str">
        <f aca="false">IF(AND(COUNTA($B16:$L16)&gt;0,NOT(I16=""),J16=""),"×","")</f>
        <v/>
      </c>
      <c r="W16" s="35" t="str">
        <f aca="false">IF(AND(COUNTA($B16:$F16)&gt;0,COUNTA($G16:$L16)=0),"×","")</f>
        <v/>
      </c>
      <c r="X16" s="35" t="str">
        <f aca="false">IF(AND(COUNTA($B16:$L16)&gt;0,NOT(K16=""),L16=""),"×","")</f>
        <v/>
      </c>
      <c r="AB16" s="13" t="s">
        <v>59</v>
      </c>
    </row>
    <row r="17" customFormat="false" ht="30" hidden="false" customHeight="true" outlineLevel="0" collapsed="false">
      <c r="A17" s="22" t="n">
        <v>11</v>
      </c>
      <c r="B17" s="36"/>
      <c r="C17" s="37"/>
      <c r="D17" s="38"/>
      <c r="E17" s="36"/>
      <c r="F17" s="36"/>
      <c r="G17" s="39"/>
      <c r="H17" s="40"/>
      <c r="I17" s="39"/>
      <c r="J17" s="40"/>
      <c r="K17" s="41"/>
      <c r="L17" s="40"/>
      <c r="N17" s="35" t="str">
        <f aca="false">IF(AND(COUNTA($C17:$L17)&gt;0,B17=""),"×","")</f>
        <v/>
      </c>
      <c r="O17" s="35" t="str">
        <f aca="false">IF(AND(COUNTA($B17)+COUNTA($D17:$L17)&gt;0,C17=""),"×","")</f>
        <v/>
      </c>
      <c r="P17" s="35" t="str">
        <f aca="false">IF(AND(COUNTA($B17:$C17)+COUNTA($E17:$L17)&gt;0,D17=""),"×","")</f>
        <v/>
      </c>
      <c r="Q17" s="35" t="str">
        <f aca="false">IF(AND(COUNTA($B17:$D17)+COUNTA($F17:$L17)&gt;0,E17=""),"×","")</f>
        <v/>
      </c>
      <c r="R17" s="35" t="str">
        <f aca="false">IF(AND(COUNTA($B17:$E17)+COUNTA($G17:$L17)&gt;0,F17=""),"×","")</f>
        <v/>
      </c>
      <c r="S17" s="35" t="str">
        <f aca="false">IF(AND(COUNTA($B17:$F17)&gt;0,COUNTA($G17:$L17)=0),"×","")</f>
        <v/>
      </c>
      <c r="T17" s="35" t="str">
        <f aca="false">IF(AND(COUNTA($B17:$L17)&gt;0,NOT(G17=""),H17=""),"×","")</f>
        <v/>
      </c>
      <c r="U17" s="35" t="str">
        <f aca="false">IF(AND(COUNTA($B17:$F17)&gt;0,COUNTA($G17:$L17)=0),"×","")</f>
        <v/>
      </c>
      <c r="V17" s="35" t="str">
        <f aca="false">IF(AND(COUNTA($B17:$L17)&gt;0,NOT(I17=""),J17=""),"×","")</f>
        <v/>
      </c>
      <c r="W17" s="35" t="str">
        <f aca="false">IF(AND(COUNTA($B17:$F17)&gt;0,COUNTA($G17:$L17)=0),"×","")</f>
        <v/>
      </c>
      <c r="X17" s="35" t="str">
        <f aca="false">IF(AND(COUNTA($B17:$L17)&gt;0,NOT(K17=""),L17=""),"×","")</f>
        <v/>
      </c>
      <c r="AB17" s="13" t="s">
        <v>60</v>
      </c>
    </row>
    <row r="18" customFormat="false" ht="30" hidden="false" customHeight="true" outlineLevel="0" collapsed="false">
      <c r="A18" s="22" t="n">
        <v>12</v>
      </c>
      <c r="B18" s="36"/>
      <c r="C18" s="37"/>
      <c r="D18" s="38"/>
      <c r="E18" s="36"/>
      <c r="F18" s="36"/>
      <c r="G18" s="39"/>
      <c r="H18" s="40"/>
      <c r="I18" s="39"/>
      <c r="J18" s="40"/>
      <c r="K18" s="41"/>
      <c r="L18" s="40"/>
      <c r="N18" s="35" t="str">
        <f aca="false">IF(AND(COUNTA($C18:$L18)&gt;0,B18=""),"×","")</f>
        <v/>
      </c>
      <c r="O18" s="35" t="str">
        <f aca="false">IF(AND(COUNTA($B18)+COUNTA($D18:$L18)&gt;0,C18=""),"×","")</f>
        <v/>
      </c>
      <c r="P18" s="35" t="str">
        <f aca="false">IF(AND(COUNTA($B18:$C18)+COUNTA($E18:$L18)&gt;0,D18=""),"×","")</f>
        <v/>
      </c>
      <c r="Q18" s="35" t="str">
        <f aca="false">IF(AND(COUNTA($B18:$D18)+COUNTA($F18:$L18)&gt;0,E18=""),"×","")</f>
        <v/>
      </c>
      <c r="R18" s="35" t="str">
        <f aca="false">IF(AND(COUNTA($B18:$E18)+COUNTA($G18:$L18)&gt;0,F18=""),"×","")</f>
        <v/>
      </c>
      <c r="S18" s="35" t="str">
        <f aca="false">IF(AND(COUNTA($B18:$F18)&gt;0,COUNTA($G18:$L18)=0),"×","")</f>
        <v/>
      </c>
      <c r="T18" s="35" t="str">
        <f aca="false">IF(AND(COUNTA($B18:$L18)&gt;0,NOT(G18=""),H18=""),"×","")</f>
        <v/>
      </c>
      <c r="U18" s="35" t="str">
        <f aca="false">IF(AND(COUNTA($B18:$F18)&gt;0,COUNTA($G18:$L18)=0),"×","")</f>
        <v/>
      </c>
      <c r="V18" s="35" t="str">
        <f aca="false">IF(AND(COUNTA($B18:$L18)&gt;0,NOT(I18=""),J18=""),"×","")</f>
        <v/>
      </c>
      <c r="W18" s="35" t="str">
        <f aca="false">IF(AND(COUNTA($B18:$F18)&gt;0,COUNTA($G18:$L18)=0),"×","")</f>
        <v/>
      </c>
      <c r="X18" s="35" t="str">
        <f aca="false">IF(AND(COUNTA($B18:$L18)&gt;0,NOT(K18=""),L18=""),"×","")</f>
        <v/>
      </c>
      <c r="AB18" s="13" t="s">
        <v>61</v>
      </c>
    </row>
    <row r="19" customFormat="false" ht="30" hidden="false" customHeight="true" outlineLevel="0" collapsed="false">
      <c r="A19" s="22" t="n">
        <v>13</v>
      </c>
      <c r="B19" s="36"/>
      <c r="C19" s="37"/>
      <c r="D19" s="38"/>
      <c r="E19" s="36"/>
      <c r="F19" s="36"/>
      <c r="G19" s="39"/>
      <c r="H19" s="40"/>
      <c r="I19" s="39"/>
      <c r="J19" s="40"/>
      <c r="K19" s="41"/>
      <c r="L19" s="40"/>
      <c r="N19" s="35" t="str">
        <f aca="false">IF(AND(COUNTA($C19:$L19)&gt;0,B19=""),"×","")</f>
        <v/>
      </c>
      <c r="O19" s="35" t="str">
        <f aca="false">IF(AND(COUNTA($B19)+COUNTA($D19:$L19)&gt;0,C19=""),"×","")</f>
        <v/>
      </c>
      <c r="P19" s="35" t="str">
        <f aca="false">IF(AND(COUNTA($B19:$C19)+COUNTA($E19:$L19)&gt;0,D19=""),"×","")</f>
        <v/>
      </c>
      <c r="Q19" s="35" t="str">
        <f aca="false">IF(AND(COUNTA($B19:$D19)+COUNTA($F19:$L19)&gt;0,E19=""),"×","")</f>
        <v/>
      </c>
      <c r="R19" s="35" t="str">
        <f aca="false">IF(AND(COUNTA($B19:$E19)+COUNTA($G19:$L19)&gt;0,F19=""),"×","")</f>
        <v/>
      </c>
      <c r="S19" s="35" t="str">
        <f aca="false">IF(AND(COUNTA($B19:$F19)&gt;0,COUNTA($G19:$L19)=0),"×","")</f>
        <v/>
      </c>
      <c r="T19" s="35" t="str">
        <f aca="false">IF(AND(COUNTA($B19:$L19)&gt;0,NOT(G19=""),H19=""),"×","")</f>
        <v/>
      </c>
      <c r="U19" s="35" t="str">
        <f aca="false">IF(AND(COUNTA($B19:$F19)&gt;0,COUNTA($G19:$L19)=0),"×","")</f>
        <v/>
      </c>
      <c r="V19" s="35" t="str">
        <f aca="false">IF(AND(COUNTA($B19:$L19)&gt;0,NOT(I19=""),J19=""),"×","")</f>
        <v/>
      </c>
      <c r="W19" s="35" t="str">
        <f aca="false">IF(AND(COUNTA($B19:$F19)&gt;0,COUNTA($G19:$L19)=0),"×","")</f>
        <v/>
      </c>
      <c r="X19" s="35" t="str">
        <f aca="false">IF(AND(COUNTA($B19:$L19)&gt;0,NOT(K19=""),L19=""),"×","")</f>
        <v/>
      </c>
      <c r="AB19" s="13" t="s">
        <v>62</v>
      </c>
    </row>
    <row r="20" customFormat="false" ht="30" hidden="false" customHeight="true" outlineLevel="0" collapsed="false">
      <c r="A20" s="22" t="n">
        <v>14</v>
      </c>
      <c r="B20" s="36"/>
      <c r="C20" s="37"/>
      <c r="D20" s="38"/>
      <c r="E20" s="36"/>
      <c r="F20" s="36"/>
      <c r="G20" s="39"/>
      <c r="H20" s="40"/>
      <c r="I20" s="39"/>
      <c r="J20" s="40"/>
      <c r="K20" s="41"/>
      <c r="L20" s="40"/>
      <c r="N20" s="35" t="str">
        <f aca="false">IF(AND(COUNTA($C20:$L20)&gt;0,B20=""),"×","")</f>
        <v/>
      </c>
      <c r="O20" s="35" t="str">
        <f aca="false">IF(AND(COUNTA($B20)+COUNTA($D20:$L20)&gt;0,C20=""),"×","")</f>
        <v/>
      </c>
      <c r="P20" s="35" t="str">
        <f aca="false">IF(AND(COUNTA($B20:$C20)+COUNTA($E20:$L20)&gt;0,D20=""),"×","")</f>
        <v/>
      </c>
      <c r="Q20" s="35" t="str">
        <f aca="false">IF(AND(COUNTA($B20:$D20)+COUNTA($F20:$L20)&gt;0,E20=""),"×","")</f>
        <v/>
      </c>
      <c r="R20" s="35" t="str">
        <f aca="false">IF(AND(COUNTA($B20:$E20)+COUNTA($G20:$L20)&gt;0,F20=""),"×","")</f>
        <v/>
      </c>
      <c r="S20" s="35" t="str">
        <f aca="false">IF(AND(COUNTA($B20:$F20)&gt;0,COUNTA($G20:$L20)=0),"×","")</f>
        <v/>
      </c>
      <c r="T20" s="35" t="str">
        <f aca="false">IF(AND(COUNTA($B20:$L20)&gt;0,NOT(G20=""),H20=""),"×","")</f>
        <v/>
      </c>
      <c r="U20" s="35" t="str">
        <f aca="false">IF(AND(COUNTA($B20:$F20)&gt;0,COUNTA($G20:$L20)=0),"×","")</f>
        <v/>
      </c>
      <c r="V20" s="35" t="str">
        <f aca="false">IF(AND(COUNTA($B20:$L20)&gt;0,NOT(I20=""),J20=""),"×","")</f>
        <v/>
      </c>
      <c r="W20" s="35" t="str">
        <f aca="false">IF(AND(COUNTA($B20:$F20)&gt;0,COUNTA($G20:$L20)=0),"×","")</f>
        <v/>
      </c>
      <c r="X20" s="35" t="str">
        <f aca="false">IF(AND(COUNTA($B20:$L20)&gt;0,NOT(K20=""),L20=""),"×","")</f>
        <v/>
      </c>
      <c r="AB20" s="13" t="s">
        <v>63</v>
      </c>
    </row>
    <row r="21" customFormat="false" ht="30" hidden="false" customHeight="true" outlineLevel="0" collapsed="false">
      <c r="A21" s="22" t="n">
        <v>15</v>
      </c>
      <c r="B21" s="36"/>
      <c r="C21" s="37"/>
      <c r="D21" s="38"/>
      <c r="E21" s="36"/>
      <c r="F21" s="36"/>
      <c r="G21" s="39"/>
      <c r="H21" s="40"/>
      <c r="I21" s="39"/>
      <c r="J21" s="40"/>
      <c r="K21" s="41"/>
      <c r="L21" s="40"/>
      <c r="N21" s="35" t="str">
        <f aca="false">IF(AND(COUNTA($C21:$L21)&gt;0,B21=""),"×","")</f>
        <v/>
      </c>
      <c r="O21" s="35" t="str">
        <f aca="false">IF(AND(COUNTA($B21)+COUNTA($D21:$L21)&gt;0,C21=""),"×","")</f>
        <v/>
      </c>
      <c r="P21" s="35" t="str">
        <f aca="false">IF(AND(COUNTA($B21:$C21)+COUNTA($E21:$L21)&gt;0,D21=""),"×","")</f>
        <v/>
      </c>
      <c r="Q21" s="35" t="str">
        <f aca="false">IF(AND(COUNTA($B21:$D21)+COUNTA($F21:$L21)&gt;0,E21=""),"×","")</f>
        <v/>
      </c>
      <c r="R21" s="35" t="str">
        <f aca="false">IF(AND(COUNTA($B21:$E21)+COUNTA($G21:$L21)&gt;0,F21=""),"×","")</f>
        <v/>
      </c>
      <c r="S21" s="35" t="str">
        <f aca="false">IF(AND(COUNTA($B21:$F21)&gt;0,COUNTA($G21:$L21)=0),"×","")</f>
        <v/>
      </c>
      <c r="T21" s="35" t="str">
        <f aca="false">IF(AND(COUNTA($B21:$L21)&gt;0,NOT(G21=""),H21=""),"×","")</f>
        <v/>
      </c>
      <c r="U21" s="35" t="str">
        <f aca="false">IF(AND(COUNTA($B21:$F21)&gt;0,COUNTA($G21:$L21)=0),"×","")</f>
        <v/>
      </c>
      <c r="V21" s="35" t="str">
        <f aca="false">IF(AND(COUNTA($B21:$L21)&gt;0,NOT(I21=""),J21=""),"×","")</f>
        <v/>
      </c>
      <c r="W21" s="35" t="str">
        <f aca="false">IF(AND(COUNTA($B21:$F21)&gt;0,COUNTA($G21:$L21)=0),"×","")</f>
        <v/>
      </c>
      <c r="X21" s="35" t="str">
        <f aca="false">IF(AND(COUNTA($B21:$L21)&gt;0,NOT(K21=""),L21=""),"×","")</f>
        <v/>
      </c>
      <c r="AB21" s="13" t="s">
        <v>64</v>
      </c>
    </row>
    <row r="22" customFormat="false" ht="30" hidden="false" customHeight="true" outlineLevel="0" collapsed="false">
      <c r="A22" s="22" t="n">
        <v>16</v>
      </c>
      <c r="B22" s="36"/>
      <c r="C22" s="37"/>
      <c r="D22" s="38"/>
      <c r="E22" s="36"/>
      <c r="F22" s="36"/>
      <c r="G22" s="39"/>
      <c r="H22" s="40"/>
      <c r="I22" s="39"/>
      <c r="J22" s="40"/>
      <c r="K22" s="41"/>
      <c r="L22" s="40"/>
      <c r="N22" s="35" t="str">
        <f aca="false">IF(AND(COUNTA($C22:$L22)&gt;0,B22=""),"×","")</f>
        <v/>
      </c>
      <c r="O22" s="35" t="str">
        <f aca="false">IF(AND(COUNTA($B22)+COUNTA($D22:$L22)&gt;0,C22=""),"×","")</f>
        <v/>
      </c>
      <c r="P22" s="35" t="str">
        <f aca="false">IF(AND(COUNTA($B22:$C22)+COUNTA($E22:$L22)&gt;0,D22=""),"×","")</f>
        <v/>
      </c>
      <c r="Q22" s="35" t="str">
        <f aca="false">IF(AND(COUNTA($B22:$D22)+COUNTA($F22:$L22)&gt;0,E22=""),"×","")</f>
        <v/>
      </c>
      <c r="R22" s="35" t="str">
        <f aca="false">IF(AND(COUNTA($B22:$E22)+COUNTA($G22:$L22)&gt;0,F22=""),"×","")</f>
        <v/>
      </c>
      <c r="S22" s="35" t="str">
        <f aca="false">IF(AND(COUNTA($B22:$F22)&gt;0,COUNTA($G22:$L22)=0),"×","")</f>
        <v/>
      </c>
      <c r="T22" s="35" t="str">
        <f aca="false">IF(AND(COUNTA($B22:$L22)&gt;0,NOT(G22=""),H22=""),"×","")</f>
        <v/>
      </c>
      <c r="U22" s="35" t="str">
        <f aca="false">IF(AND(COUNTA($B22:$F22)&gt;0,COUNTA($G22:$L22)=0),"×","")</f>
        <v/>
      </c>
      <c r="V22" s="35" t="str">
        <f aca="false">IF(AND(COUNTA($B22:$L22)&gt;0,NOT(I22=""),J22=""),"×","")</f>
        <v/>
      </c>
      <c r="W22" s="35" t="str">
        <f aca="false">IF(AND(COUNTA($B22:$F22)&gt;0,COUNTA($G22:$L22)=0),"×","")</f>
        <v/>
      </c>
      <c r="X22" s="35" t="str">
        <f aca="false">IF(AND(COUNTA($B22:$L22)&gt;0,NOT(K22=""),L22=""),"×","")</f>
        <v/>
      </c>
      <c r="AB22" s="13" t="s">
        <v>65</v>
      </c>
    </row>
    <row r="23" customFormat="false" ht="30" hidden="false" customHeight="true" outlineLevel="0" collapsed="false">
      <c r="A23" s="22" t="n">
        <v>17</v>
      </c>
      <c r="B23" s="36"/>
      <c r="C23" s="37"/>
      <c r="D23" s="38"/>
      <c r="E23" s="36"/>
      <c r="F23" s="36"/>
      <c r="G23" s="39"/>
      <c r="H23" s="40"/>
      <c r="I23" s="39"/>
      <c r="J23" s="40"/>
      <c r="K23" s="41"/>
      <c r="L23" s="40"/>
      <c r="N23" s="35" t="str">
        <f aca="false">IF(AND(COUNTA($C23:$L23)&gt;0,B23=""),"×","")</f>
        <v/>
      </c>
      <c r="O23" s="35" t="str">
        <f aca="false">IF(AND(COUNTA($B23)+COUNTA($D23:$L23)&gt;0,C23=""),"×","")</f>
        <v/>
      </c>
      <c r="P23" s="35" t="str">
        <f aca="false">IF(AND(COUNTA($B23:$C23)+COUNTA($E23:$L23)&gt;0,D23=""),"×","")</f>
        <v/>
      </c>
      <c r="Q23" s="35" t="str">
        <f aca="false">IF(AND(COUNTA($B23:$D23)+COUNTA($F23:$L23)&gt;0,E23=""),"×","")</f>
        <v/>
      </c>
      <c r="R23" s="35" t="str">
        <f aca="false">IF(AND(COUNTA($B23:$E23)+COUNTA($G23:$L23)&gt;0,F23=""),"×","")</f>
        <v/>
      </c>
      <c r="S23" s="35" t="str">
        <f aca="false">IF(AND(COUNTA($B23:$F23)&gt;0,COUNTA($G23:$L23)=0),"×","")</f>
        <v/>
      </c>
      <c r="T23" s="35" t="str">
        <f aca="false">IF(AND(COUNTA($B23:$L23)&gt;0,NOT(G23=""),H23=""),"×","")</f>
        <v/>
      </c>
      <c r="U23" s="35" t="str">
        <f aca="false">IF(AND(COUNTA($B23:$F23)&gt;0,COUNTA($G23:$L23)=0),"×","")</f>
        <v/>
      </c>
      <c r="V23" s="35" t="str">
        <f aca="false">IF(AND(COUNTA($B23:$L23)&gt;0,NOT(I23=""),J23=""),"×","")</f>
        <v/>
      </c>
      <c r="W23" s="35" t="str">
        <f aca="false">IF(AND(COUNTA($B23:$F23)&gt;0,COUNTA($G23:$L23)=0),"×","")</f>
        <v/>
      </c>
      <c r="X23" s="35" t="str">
        <f aca="false">IF(AND(COUNTA($B23:$L23)&gt;0,NOT(K23=""),L23=""),"×","")</f>
        <v/>
      </c>
      <c r="AB23" s="13" t="s">
        <v>66</v>
      </c>
    </row>
    <row r="24" customFormat="false" ht="30" hidden="false" customHeight="true" outlineLevel="0" collapsed="false">
      <c r="A24" s="22" t="n">
        <v>18</v>
      </c>
      <c r="B24" s="36"/>
      <c r="C24" s="37"/>
      <c r="D24" s="38"/>
      <c r="E24" s="36"/>
      <c r="F24" s="36"/>
      <c r="G24" s="39"/>
      <c r="H24" s="40"/>
      <c r="I24" s="39"/>
      <c r="J24" s="40"/>
      <c r="K24" s="41"/>
      <c r="L24" s="40"/>
      <c r="N24" s="35" t="str">
        <f aca="false">IF(AND(COUNTA($C24:$L24)&gt;0,B24=""),"×","")</f>
        <v/>
      </c>
      <c r="O24" s="35" t="str">
        <f aca="false">IF(AND(COUNTA($B24)+COUNTA($D24:$L24)&gt;0,C24=""),"×","")</f>
        <v/>
      </c>
      <c r="P24" s="35" t="str">
        <f aca="false">IF(AND(COUNTA($B24:$C24)+COUNTA($E24:$L24)&gt;0,D24=""),"×","")</f>
        <v/>
      </c>
      <c r="Q24" s="35" t="str">
        <f aca="false">IF(AND(COUNTA($B24:$D24)+COUNTA($F24:$L24)&gt;0,E24=""),"×","")</f>
        <v/>
      </c>
      <c r="R24" s="35" t="str">
        <f aca="false">IF(AND(COUNTA($B24:$E24)+COUNTA($G24:$L24)&gt;0,F24=""),"×","")</f>
        <v/>
      </c>
      <c r="S24" s="35" t="str">
        <f aca="false">IF(AND(COUNTA($B24:$F24)&gt;0,COUNTA($G24:$L24)=0),"×","")</f>
        <v/>
      </c>
      <c r="T24" s="35" t="str">
        <f aca="false">IF(AND(COUNTA($B24:$L24)&gt;0,NOT(G24=""),H24=""),"×","")</f>
        <v/>
      </c>
      <c r="U24" s="35" t="str">
        <f aca="false">IF(AND(COUNTA($B24:$F24)&gt;0,COUNTA($G24:$L24)=0),"×","")</f>
        <v/>
      </c>
      <c r="V24" s="35" t="str">
        <f aca="false">IF(AND(COUNTA($B24:$L24)&gt;0,NOT(I24=""),J24=""),"×","")</f>
        <v/>
      </c>
      <c r="W24" s="35" t="str">
        <f aca="false">IF(AND(COUNTA($B24:$F24)&gt;0,COUNTA($G24:$L24)=0),"×","")</f>
        <v/>
      </c>
      <c r="X24" s="35" t="str">
        <f aca="false">IF(AND(COUNTA($B24:$L24)&gt;0,NOT(K24=""),L24=""),"×","")</f>
        <v/>
      </c>
      <c r="AB24" s="13" t="s">
        <v>67</v>
      </c>
    </row>
    <row r="25" customFormat="false" ht="30" hidden="false" customHeight="true" outlineLevel="0" collapsed="false">
      <c r="A25" s="22" t="n">
        <v>19</v>
      </c>
      <c r="B25" s="36"/>
      <c r="C25" s="37"/>
      <c r="D25" s="38"/>
      <c r="E25" s="36"/>
      <c r="F25" s="36"/>
      <c r="G25" s="39"/>
      <c r="H25" s="40"/>
      <c r="I25" s="39"/>
      <c r="J25" s="40"/>
      <c r="K25" s="41"/>
      <c r="L25" s="40"/>
      <c r="N25" s="35" t="str">
        <f aca="false">IF(AND(COUNTA($C25:$L25)&gt;0,B25=""),"×","")</f>
        <v/>
      </c>
      <c r="O25" s="35" t="str">
        <f aca="false">IF(AND(COUNTA($B25)+COUNTA($D25:$L25)&gt;0,C25=""),"×","")</f>
        <v/>
      </c>
      <c r="P25" s="35" t="str">
        <f aca="false">IF(AND(COUNTA($B25:$C25)+COUNTA($E25:$L25)&gt;0,D25=""),"×","")</f>
        <v/>
      </c>
      <c r="Q25" s="35" t="str">
        <f aca="false">IF(AND(COUNTA($B25:$D25)+COUNTA($F25:$L25)&gt;0,E25=""),"×","")</f>
        <v/>
      </c>
      <c r="R25" s="35" t="str">
        <f aca="false">IF(AND(COUNTA($B25:$E25)+COUNTA($G25:$L25)&gt;0,F25=""),"×","")</f>
        <v/>
      </c>
      <c r="S25" s="35" t="str">
        <f aca="false">IF(AND(COUNTA($B25:$F25)&gt;0,COUNTA($G25:$L25)=0),"×","")</f>
        <v/>
      </c>
      <c r="T25" s="35" t="str">
        <f aca="false">IF(AND(COUNTA($B25:$L25)&gt;0,NOT(G25=""),H25=""),"×","")</f>
        <v/>
      </c>
      <c r="U25" s="35" t="str">
        <f aca="false">IF(AND(COUNTA($B25:$F25)&gt;0,COUNTA($G25:$L25)=0),"×","")</f>
        <v/>
      </c>
      <c r="V25" s="35" t="str">
        <f aca="false">IF(AND(COUNTA($B25:$L25)&gt;0,NOT(I25=""),J25=""),"×","")</f>
        <v/>
      </c>
      <c r="W25" s="35" t="str">
        <f aca="false">IF(AND(COUNTA($B25:$F25)&gt;0,COUNTA($G25:$L25)=0),"×","")</f>
        <v/>
      </c>
      <c r="X25" s="35" t="str">
        <f aca="false">IF(AND(COUNTA($B25:$L25)&gt;0,NOT(K25=""),L25=""),"×","")</f>
        <v/>
      </c>
      <c r="AB25" s="13" t="s">
        <v>68</v>
      </c>
    </row>
    <row r="26" customFormat="false" ht="30" hidden="false" customHeight="true" outlineLevel="0" collapsed="false">
      <c r="A26" s="22" t="n">
        <v>20</v>
      </c>
      <c r="B26" s="36"/>
      <c r="C26" s="37"/>
      <c r="D26" s="38"/>
      <c r="E26" s="36"/>
      <c r="F26" s="36"/>
      <c r="G26" s="39"/>
      <c r="H26" s="40"/>
      <c r="I26" s="39"/>
      <c r="J26" s="40"/>
      <c r="K26" s="41"/>
      <c r="L26" s="40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AB26" s="13" t="s">
        <v>69</v>
      </c>
    </row>
    <row r="27" customFormat="false" ht="30" hidden="false" customHeight="true" outlineLevel="0" collapsed="false">
      <c r="A27" s="22" t="n">
        <v>21</v>
      </c>
      <c r="B27" s="36"/>
      <c r="C27" s="37"/>
      <c r="D27" s="38"/>
      <c r="E27" s="36"/>
      <c r="F27" s="36"/>
      <c r="G27" s="39"/>
      <c r="H27" s="40"/>
      <c r="I27" s="39"/>
      <c r="J27" s="40"/>
      <c r="K27" s="41"/>
      <c r="L27" s="40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AB27" s="13" t="s">
        <v>70</v>
      </c>
    </row>
    <row r="28" customFormat="false" ht="30" hidden="false" customHeight="true" outlineLevel="0" collapsed="false">
      <c r="A28" s="22" t="n">
        <v>22</v>
      </c>
      <c r="B28" s="36"/>
      <c r="C28" s="37"/>
      <c r="D28" s="38"/>
      <c r="E28" s="36"/>
      <c r="F28" s="36"/>
      <c r="G28" s="39"/>
      <c r="H28" s="40"/>
      <c r="I28" s="39"/>
      <c r="J28" s="40"/>
      <c r="K28" s="41"/>
      <c r="L28" s="40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AB28" s="13" t="s">
        <v>71</v>
      </c>
    </row>
    <row r="29" customFormat="false" ht="30" hidden="false" customHeight="true" outlineLevel="0" collapsed="false">
      <c r="A29" s="22" t="n">
        <v>23</v>
      </c>
      <c r="B29" s="36"/>
      <c r="C29" s="37"/>
      <c r="D29" s="38"/>
      <c r="E29" s="36"/>
      <c r="F29" s="36"/>
      <c r="G29" s="39"/>
      <c r="H29" s="40"/>
      <c r="I29" s="39"/>
      <c r="J29" s="40"/>
      <c r="K29" s="41"/>
      <c r="L29" s="40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AB29" s="13" t="s">
        <v>72</v>
      </c>
    </row>
    <row r="30" customFormat="false" ht="30" hidden="false" customHeight="true" outlineLevel="0" collapsed="false">
      <c r="A30" s="22" t="n">
        <v>24</v>
      </c>
      <c r="B30" s="36"/>
      <c r="C30" s="37"/>
      <c r="D30" s="38"/>
      <c r="E30" s="36"/>
      <c r="F30" s="36"/>
      <c r="G30" s="39"/>
      <c r="H30" s="40"/>
      <c r="I30" s="39"/>
      <c r="J30" s="40"/>
      <c r="K30" s="41"/>
      <c r="L30" s="40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AB30" s="13" t="s">
        <v>73</v>
      </c>
    </row>
    <row r="31" customFormat="false" ht="30" hidden="false" customHeight="true" outlineLevel="0" collapsed="false">
      <c r="A31" s="22" t="n">
        <v>25</v>
      </c>
      <c r="B31" s="36"/>
      <c r="C31" s="37"/>
      <c r="D31" s="38"/>
      <c r="E31" s="36"/>
      <c r="F31" s="36"/>
      <c r="G31" s="39"/>
      <c r="H31" s="40"/>
      <c r="I31" s="39"/>
      <c r="J31" s="40"/>
      <c r="K31" s="41"/>
      <c r="L31" s="40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AB31" s="13" t="s">
        <v>74</v>
      </c>
    </row>
    <row r="32" customFormat="false" ht="30" hidden="false" customHeight="true" outlineLevel="0" collapsed="false">
      <c r="A32" s="22" t="n">
        <v>26</v>
      </c>
      <c r="B32" s="36"/>
      <c r="C32" s="37"/>
      <c r="D32" s="38"/>
      <c r="E32" s="36"/>
      <c r="F32" s="36"/>
      <c r="G32" s="39"/>
      <c r="H32" s="40"/>
      <c r="I32" s="39"/>
      <c r="J32" s="40"/>
      <c r="K32" s="41"/>
      <c r="L32" s="40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AB32" s="13" t="s">
        <v>75</v>
      </c>
    </row>
    <row r="33" customFormat="false" ht="30" hidden="false" customHeight="true" outlineLevel="0" collapsed="false">
      <c r="A33" s="22" t="n">
        <v>27</v>
      </c>
      <c r="B33" s="36"/>
      <c r="C33" s="37"/>
      <c r="D33" s="38"/>
      <c r="E33" s="36"/>
      <c r="F33" s="36"/>
      <c r="G33" s="39"/>
      <c r="H33" s="40"/>
      <c r="I33" s="39"/>
      <c r="J33" s="40"/>
      <c r="K33" s="41"/>
      <c r="L33" s="40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AB33" s="13" t="s">
        <v>76</v>
      </c>
    </row>
    <row r="34" customFormat="false" ht="30" hidden="false" customHeight="true" outlineLevel="0" collapsed="false">
      <c r="A34" s="22" t="n">
        <v>28</v>
      </c>
      <c r="B34" s="36"/>
      <c r="C34" s="37"/>
      <c r="D34" s="38"/>
      <c r="E34" s="36"/>
      <c r="F34" s="36"/>
      <c r="G34" s="39"/>
      <c r="H34" s="40"/>
      <c r="I34" s="39"/>
      <c r="J34" s="40"/>
      <c r="K34" s="41"/>
      <c r="L34" s="40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30" hidden="false" customHeight="true" outlineLevel="0" collapsed="false">
      <c r="A35" s="22" t="n">
        <v>29</v>
      </c>
      <c r="B35" s="36"/>
      <c r="C35" s="37"/>
      <c r="D35" s="38"/>
      <c r="E35" s="36"/>
      <c r="F35" s="36"/>
      <c r="G35" s="39"/>
      <c r="H35" s="40"/>
      <c r="I35" s="39"/>
      <c r="J35" s="40"/>
      <c r="K35" s="41"/>
      <c r="L35" s="40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30" hidden="false" customHeight="true" outlineLevel="0" collapsed="false">
      <c r="A36" s="22" t="n">
        <v>30</v>
      </c>
      <c r="B36" s="36"/>
      <c r="C36" s="37"/>
      <c r="D36" s="38"/>
      <c r="E36" s="36"/>
      <c r="F36" s="36"/>
      <c r="G36" s="39"/>
      <c r="H36" s="40"/>
      <c r="I36" s="39"/>
      <c r="J36" s="40"/>
      <c r="K36" s="41"/>
      <c r="L36" s="40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30" hidden="false" customHeight="true" outlineLevel="0" collapsed="false">
      <c r="A37" s="22" t="n">
        <v>31</v>
      </c>
      <c r="B37" s="36"/>
      <c r="C37" s="37"/>
      <c r="D37" s="38"/>
      <c r="E37" s="36"/>
      <c r="F37" s="36"/>
      <c r="G37" s="39"/>
      <c r="H37" s="40"/>
      <c r="I37" s="39"/>
      <c r="J37" s="40"/>
      <c r="K37" s="41"/>
      <c r="L37" s="40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30" hidden="false" customHeight="true" outlineLevel="0" collapsed="false">
      <c r="A38" s="22" t="n">
        <v>32</v>
      </c>
      <c r="B38" s="36"/>
      <c r="C38" s="37"/>
      <c r="D38" s="38"/>
      <c r="E38" s="36"/>
      <c r="F38" s="36"/>
      <c r="G38" s="39"/>
      <c r="H38" s="40"/>
      <c r="I38" s="39"/>
      <c r="J38" s="40"/>
      <c r="K38" s="41"/>
      <c r="L38" s="40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30" hidden="false" customHeight="true" outlineLevel="0" collapsed="false">
      <c r="A39" s="22" t="n">
        <v>33</v>
      </c>
      <c r="B39" s="36"/>
      <c r="C39" s="37"/>
      <c r="D39" s="38"/>
      <c r="E39" s="36"/>
      <c r="F39" s="36"/>
      <c r="G39" s="39"/>
      <c r="H39" s="40"/>
      <c r="I39" s="39"/>
      <c r="J39" s="40"/>
      <c r="K39" s="41"/>
      <c r="L39" s="40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customFormat="false" ht="30" hidden="false" customHeight="true" outlineLevel="0" collapsed="false">
      <c r="A40" s="22" t="n">
        <v>34</v>
      </c>
      <c r="B40" s="36"/>
      <c r="C40" s="37"/>
      <c r="D40" s="38"/>
      <c r="E40" s="36"/>
      <c r="F40" s="36"/>
      <c r="G40" s="39"/>
      <c r="H40" s="40"/>
      <c r="I40" s="39"/>
      <c r="J40" s="40"/>
      <c r="K40" s="41"/>
      <c r="L40" s="40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30" hidden="false" customHeight="true" outlineLevel="0" collapsed="false">
      <c r="A41" s="22" t="n">
        <v>35</v>
      </c>
      <c r="B41" s="36"/>
      <c r="C41" s="37"/>
      <c r="D41" s="38"/>
      <c r="E41" s="36"/>
      <c r="F41" s="36"/>
      <c r="G41" s="39"/>
      <c r="H41" s="40"/>
      <c r="I41" s="39"/>
      <c r="J41" s="40"/>
      <c r="K41" s="41"/>
      <c r="L41" s="40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30" hidden="false" customHeight="true" outlineLevel="0" collapsed="false">
      <c r="A42" s="22" t="n">
        <v>36</v>
      </c>
      <c r="B42" s="36"/>
      <c r="C42" s="37"/>
      <c r="D42" s="38"/>
      <c r="E42" s="36"/>
      <c r="F42" s="36"/>
      <c r="G42" s="39"/>
      <c r="H42" s="40"/>
      <c r="I42" s="39"/>
      <c r="J42" s="40"/>
      <c r="K42" s="41"/>
      <c r="L42" s="40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30" hidden="false" customHeight="true" outlineLevel="0" collapsed="false">
      <c r="A43" s="22" t="n">
        <v>37</v>
      </c>
      <c r="B43" s="36"/>
      <c r="C43" s="37"/>
      <c r="D43" s="38"/>
      <c r="E43" s="36"/>
      <c r="F43" s="36"/>
      <c r="G43" s="39"/>
      <c r="H43" s="40"/>
      <c r="I43" s="39"/>
      <c r="J43" s="40"/>
      <c r="K43" s="41"/>
      <c r="L43" s="40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customFormat="false" ht="30" hidden="false" customHeight="true" outlineLevel="0" collapsed="false">
      <c r="A44" s="22" t="n">
        <v>38</v>
      </c>
      <c r="B44" s="36"/>
      <c r="C44" s="37"/>
      <c r="D44" s="38"/>
      <c r="E44" s="36"/>
      <c r="F44" s="36"/>
      <c r="G44" s="39"/>
      <c r="H44" s="40"/>
      <c r="I44" s="39"/>
      <c r="J44" s="40"/>
      <c r="K44" s="41"/>
      <c r="L44" s="40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30" hidden="false" customHeight="true" outlineLevel="0" collapsed="false">
      <c r="A45" s="22" t="n">
        <v>39</v>
      </c>
      <c r="B45" s="36"/>
      <c r="C45" s="37"/>
      <c r="D45" s="38"/>
      <c r="E45" s="36"/>
      <c r="F45" s="36"/>
      <c r="G45" s="39"/>
      <c r="H45" s="40"/>
      <c r="I45" s="39"/>
      <c r="J45" s="40"/>
      <c r="K45" s="41"/>
      <c r="L45" s="40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30" hidden="false" customHeight="true" outlineLevel="0" collapsed="false">
      <c r="A46" s="22" t="n">
        <v>40</v>
      </c>
      <c r="B46" s="36"/>
      <c r="C46" s="37"/>
      <c r="D46" s="38"/>
      <c r="E46" s="36"/>
      <c r="F46" s="36"/>
      <c r="G46" s="39"/>
      <c r="H46" s="40"/>
      <c r="I46" s="39"/>
      <c r="J46" s="40"/>
      <c r="K46" s="41"/>
      <c r="L46" s="40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customFormat="false" ht="30" hidden="false" customHeight="true" outlineLevel="0" collapsed="false">
      <c r="A47" s="22" t="n">
        <v>41</v>
      </c>
      <c r="B47" s="36"/>
      <c r="C47" s="37"/>
      <c r="D47" s="38"/>
      <c r="E47" s="36"/>
      <c r="F47" s="36"/>
      <c r="G47" s="39"/>
      <c r="H47" s="40"/>
      <c r="I47" s="39"/>
      <c r="J47" s="40"/>
      <c r="K47" s="41"/>
      <c r="L47" s="40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30" hidden="false" customHeight="true" outlineLevel="0" collapsed="false">
      <c r="A48" s="22" t="n">
        <v>42</v>
      </c>
      <c r="B48" s="36"/>
      <c r="C48" s="37"/>
      <c r="D48" s="38"/>
      <c r="E48" s="36"/>
      <c r="F48" s="36"/>
      <c r="G48" s="39"/>
      <c r="H48" s="40"/>
      <c r="I48" s="39"/>
      <c r="J48" s="40"/>
      <c r="K48" s="41"/>
      <c r="L48" s="40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30" hidden="false" customHeight="true" outlineLevel="0" collapsed="false">
      <c r="A49" s="22" t="n">
        <v>43</v>
      </c>
      <c r="B49" s="36"/>
      <c r="C49" s="37"/>
      <c r="D49" s="38"/>
      <c r="E49" s="36"/>
      <c r="F49" s="36"/>
      <c r="G49" s="39"/>
      <c r="H49" s="40"/>
      <c r="I49" s="39"/>
      <c r="J49" s="40"/>
      <c r="K49" s="41"/>
      <c r="L49" s="40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30" hidden="false" customHeight="true" outlineLevel="0" collapsed="false">
      <c r="A50" s="22" t="n">
        <v>44</v>
      </c>
      <c r="B50" s="36"/>
      <c r="C50" s="37"/>
      <c r="D50" s="38"/>
      <c r="E50" s="36"/>
      <c r="F50" s="36"/>
      <c r="G50" s="39"/>
      <c r="H50" s="40"/>
      <c r="I50" s="39"/>
      <c r="J50" s="40"/>
      <c r="K50" s="41"/>
      <c r="L50" s="40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customFormat="false" ht="30" hidden="false" customHeight="true" outlineLevel="0" collapsed="false">
      <c r="A51" s="22" t="n">
        <v>45</v>
      </c>
      <c r="B51" s="36"/>
      <c r="C51" s="37"/>
      <c r="D51" s="38"/>
      <c r="E51" s="36"/>
      <c r="F51" s="36"/>
      <c r="G51" s="39"/>
      <c r="H51" s="40"/>
      <c r="I51" s="39"/>
      <c r="J51" s="40"/>
      <c r="K51" s="41"/>
      <c r="L51" s="40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30" hidden="false" customHeight="true" outlineLevel="0" collapsed="false">
      <c r="A52" s="22" t="n">
        <v>46</v>
      </c>
      <c r="B52" s="36"/>
      <c r="C52" s="37"/>
      <c r="D52" s="38"/>
      <c r="E52" s="36"/>
      <c r="F52" s="36"/>
      <c r="G52" s="39"/>
      <c r="H52" s="40"/>
      <c r="I52" s="39"/>
      <c r="J52" s="40"/>
      <c r="K52" s="41"/>
      <c r="L52" s="40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customFormat="false" ht="30" hidden="false" customHeight="true" outlineLevel="0" collapsed="false">
      <c r="A53" s="22" t="n">
        <v>47</v>
      </c>
      <c r="B53" s="36"/>
      <c r="C53" s="37"/>
      <c r="D53" s="38"/>
      <c r="E53" s="36"/>
      <c r="F53" s="36"/>
      <c r="G53" s="39"/>
      <c r="H53" s="40"/>
      <c r="I53" s="39"/>
      <c r="J53" s="40"/>
      <c r="K53" s="41"/>
      <c r="L53" s="40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30" hidden="false" customHeight="true" outlineLevel="0" collapsed="false">
      <c r="A54" s="22" t="n">
        <v>48</v>
      </c>
      <c r="B54" s="36"/>
      <c r="C54" s="37"/>
      <c r="D54" s="38"/>
      <c r="E54" s="36"/>
      <c r="F54" s="36"/>
      <c r="G54" s="39"/>
      <c r="H54" s="40"/>
      <c r="I54" s="39"/>
      <c r="J54" s="40"/>
      <c r="K54" s="41"/>
      <c r="L54" s="40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30" hidden="false" customHeight="true" outlineLevel="0" collapsed="false">
      <c r="A55" s="22" t="n">
        <v>49</v>
      </c>
      <c r="B55" s="36"/>
      <c r="C55" s="37"/>
      <c r="D55" s="38"/>
      <c r="E55" s="36"/>
      <c r="F55" s="36"/>
      <c r="G55" s="39"/>
      <c r="H55" s="40"/>
      <c r="I55" s="39"/>
      <c r="J55" s="40"/>
      <c r="K55" s="41"/>
      <c r="L55" s="40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customFormat="false" ht="30" hidden="false" customHeight="true" outlineLevel="0" collapsed="false">
      <c r="A56" s="22" t="n">
        <v>50</v>
      </c>
      <c r="B56" s="36"/>
      <c r="C56" s="37"/>
      <c r="D56" s="38"/>
      <c r="E56" s="36"/>
      <c r="F56" s="36"/>
      <c r="G56" s="39"/>
      <c r="H56" s="40"/>
      <c r="I56" s="39"/>
      <c r="J56" s="40"/>
      <c r="K56" s="41"/>
      <c r="L56" s="40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0.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2"/>
      <c r="J57" s="20"/>
      <c r="K57" s="20"/>
      <c r="L57" s="20"/>
    </row>
    <row r="58" customFormat="false" ht="31.5" hidden="false" customHeight="true" outlineLevel="0" collapsed="false">
      <c r="A58" s="43" t="s">
        <v>77</v>
      </c>
      <c r="B58" s="43"/>
      <c r="C58" s="44" t="n">
        <f aca="false">COUNTA(G7:G56)+COUNTA(I7:I56)</f>
        <v>0</v>
      </c>
      <c r="D58" s="45" t="s">
        <v>78</v>
      </c>
      <c r="E58" s="46" t="s">
        <v>79</v>
      </c>
      <c r="F58" s="42"/>
      <c r="G58" s="47" t="n">
        <f aca="false">C58*700</f>
        <v>0</v>
      </c>
      <c r="H58" s="47"/>
      <c r="I58" s="47"/>
      <c r="J58" s="48" t="s">
        <v>80</v>
      </c>
      <c r="K58" s="20"/>
      <c r="L58" s="20"/>
    </row>
    <row r="59" customFormat="false" ht="31.5" hidden="false" customHeight="true" outlineLevel="0" collapsed="false">
      <c r="A59" s="49" t="s">
        <v>81</v>
      </c>
      <c r="B59" s="49"/>
      <c r="C59" s="44" t="n">
        <f aca="false">SUM(AD3:AD6)</f>
        <v>0</v>
      </c>
      <c r="D59" s="45" t="s">
        <v>82</v>
      </c>
      <c r="E59" s="46" t="s">
        <v>79</v>
      </c>
      <c r="F59" s="42"/>
      <c r="G59" s="47" t="n">
        <f aca="false">C59*800</f>
        <v>0</v>
      </c>
      <c r="H59" s="47"/>
      <c r="I59" s="47"/>
      <c r="J59" s="50" t="s">
        <v>83</v>
      </c>
      <c r="K59" s="51"/>
      <c r="L59" s="20"/>
    </row>
    <row r="60" customFormat="false" ht="31.5" hidden="false" customHeight="true" outlineLevel="0" collapsed="false">
      <c r="A60" s="49" t="s">
        <v>84</v>
      </c>
      <c r="B60" s="49"/>
      <c r="C60" s="52"/>
      <c r="D60" s="53" t="s">
        <v>85</v>
      </c>
      <c r="E60" s="54" t="s">
        <v>79</v>
      </c>
      <c r="F60" s="55"/>
      <c r="G60" s="47" t="n">
        <f aca="false">C60*500</f>
        <v>0</v>
      </c>
      <c r="H60" s="47"/>
      <c r="I60" s="47"/>
      <c r="J60" s="48" t="s">
        <v>86</v>
      </c>
      <c r="K60" s="20"/>
      <c r="L60" s="20"/>
    </row>
    <row r="61" customFormat="false" ht="31.5" hidden="false" customHeight="true" outlineLevel="0" collapsed="false">
      <c r="A61" s="4" t="s">
        <v>87</v>
      </c>
      <c r="B61" s="4"/>
      <c r="C61" s="56" t="str">
        <f aca="false">COUNTA(B7:B56)&amp;"名×３００円＝"</f>
        <v>0名×３００円＝</v>
      </c>
      <c r="D61" s="57" t="n">
        <f aca="false">COUNTA(B7:B56)*300</f>
        <v>0</v>
      </c>
      <c r="E61" s="58" t="s">
        <v>88</v>
      </c>
      <c r="F61" s="59"/>
      <c r="G61" s="60" t="n">
        <f aca="false">G58+G59+G60+D61</f>
        <v>0</v>
      </c>
      <c r="H61" s="60"/>
      <c r="I61" s="61" t="s">
        <v>89</v>
      </c>
      <c r="J61" s="61"/>
      <c r="K61" s="51"/>
      <c r="L61" s="18"/>
      <c r="M61" s="62"/>
    </row>
    <row r="63" customFormat="false" ht="13.2" hidden="false" customHeight="false" outlineLevel="0" collapsed="false">
      <c r="A63" s="13" t="s">
        <v>90</v>
      </c>
    </row>
    <row r="64" customFormat="false" ht="30" hidden="false" customHeight="true" outlineLevel="0" collapsed="false">
      <c r="A64" s="63" t="s">
        <v>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4" t="s">
        <v>91</v>
      </c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30" hidden="false" customHeight="true" outlineLevel="0" collapsed="false">
      <c r="A65" s="66" t="s">
        <v>2</v>
      </c>
      <c r="B65" s="66"/>
      <c r="C65" s="67" t="str">
        <f aca="false">IF(C2="","",C2)</f>
        <v/>
      </c>
      <c r="D65" s="67"/>
      <c r="E65" s="67"/>
      <c r="F65" s="67"/>
      <c r="G65" s="67"/>
      <c r="H65" s="68" t="s">
        <v>3</v>
      </c>
      <c r="I65" s="69" t="str">
        <f aca="false">IF(I2="","",I2)</f>
        <v/>
      </c>
      <c r="J65" s="69"/>
      <c r="K65" s="69"/>
      <c r="L65" s="70" t="s">
        <v>4</v>
      </c>
      <c r="N65" s="71"/>
      <c r="O65" s="71"/>
      <c r="P65" s="71"/>
      <c r="Q65" s="72"/>
      <c r="R65" s="72"/>
      <c r="S65" s="72"/>
      <c r="T65" s="71"/>
      <c r="U65" s="73"/>
      <c r="V65" s="73"/>
      <c r="W65" s="73"/>
      <c r="X65" s="71"/>
      <c r="Y65" s="62"/>
    </row>
    <row r="66" customFormat="false" ht="30" hidden="false" customHeight="true" outlineLevel="0" collapsed="false">
      <c r="A66" s="66" t="s">
        <v>14</v>
      </c>
      <c r="B66" s="66"/>
      <c r="C66" s="67" t="str">
        <f aca="false">IF(C3="","",C3)</f>
        <v/>
      </c>
      <c r="D66" s="67"/>
      <c r="E66" s="67"/>
      <c r="F66" s="67"/>
      <c r="G66" s="67"/>
      <c r="H66" s="74" t="s">
        <v>15</v>
      </c>
      <c r="I66" s="75" t="str">
        <f aca="false">IF(I3="","",I3)</f>
        <v/>
      </c>
      <c r="J66" s="75"/>
      <c r="K66" s="75"/>
      <c r="L66" s="75"/>
      <c r="N66" s="62"/>
      <c r="O66" s="62"/>
      <c r="P66" s="62"/>
      <c r="Q66" s="72"/>
      <c r="R66" s="72"/>
      <c r="S66" s="72"/>
      <c r="T66" s="71"/>
      <c r="U66" s="73"/>
      <c r="V66" s="73"/>
      <c r="W66" s="73"/>
      <c r="X66" s="71"/>
      <c r="Y66" s="62"/>
    </row>
    <row r="67" customFormat="false" ht="30" hidden="false" customHeight="true" outlineLevel="0" collapsed="false">
      <c r="A67" s="66" t="s">
        <v>21</v>
      </c>
      <c r="B67" s="66"/>
      <c r="C67" s="67" t="str">
        <f aca="false">IF(C4="","",C4)</f>
        <v/>
      </c>
      <c r="D67" s="67"/>
      <c r="E67" s="67"/>
      <c r="F67" s="67"/>
      <c r="G67" s="67"/>
      <c r="H67" s="74" t="s">
        <v>15</v>
      </c>
      <c r="I67" s="75" t="str">
        <f aca="false">IF(I4="","",I4)</f>
        <v/>
      </c>
      <c r="J67" s="75"/>
      <c r="K67" s="75"/>
      <c r="L67" s="75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8" hidden="false" customHeight="true" outlineLevel="0" collapsed="false">
      <c r="A68" s="76"/>
      <c r="B68" s="76"/>
      <c r="C68" s="77" t="s">
        <v>25</v>
      </c>
      <c r="D68" s="77"/>
      <c r="E68" s="78"/>
      <c r="F68" s="79"/>
      <c r="G68" s="78"/>
      <c r="H68" s="78"/>
      <c r="I68" s="78"/>
      <c r="J68" s="80"/>
      <c r="K68" s="80"/>
      <c r="L68" s="80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62"/>
    </row>
    <row r="69" s="27" customFormat="true" ht="20.1" hidden="false" customHeight="true" outlineLevel="0" collapsed="false">
      <c r="A69" s="81"/>
      <c r="B69" s="26" t="s">
        <v>29</v>
      </c>
      <c r="C69" s="82" t="s">
        <v>30</v>
      </c>
      <c r="D69" s="83" t="s">
        <v>31</v>
      </c>
      <c r="E69" s="26" t="s">
        <v>32</v>
      </c>
      <c r="F69" s="26" t="s">
        <v>33</v>
      </c>
      <c r="G69" s="26" t="s">
        <v>34</v>
      </c>
      <c r="H69" s="26" t="s">
        <v>35</v>
      </c>
      <c r="I69" s="26" t="s">
        <v>36</v>
      </c>
      <c r="J69" s="26" t="s">
        <v>35</v>
      </c>
      <c r="K69" s="26" t="s">
        <v>37</v>
      </c>
      <c r="L69" s="26" t="s">
        <v>35</v>
      </c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71"/>
      <c r="AB69" s="1"/>
      <c r="AC69" s="1"/>
      <c r="AD69" s="1"/>
    </row>
    <row r="70" customFormat="false" ht="30" hidden="false" customHeight="true" outlineLevel="0" collapsed="false">
      <c r="A70" s="81" t="n">
        <v>1</v>
      </c>
      <c r="B70" s="85" t="str">
        <f aca="false">IF(B7="","",B7)</f>
        <v/>
      </c>
      <c r="C70" s="86" t="str">
        <f aca="false">IF(C7="","",C7)</f>
        <v/>
      </c>
      <c r="D70" s="87" t="str">
        <f aca="false">IF(D7="","",D7)</f>
        <v/>
      </c>
      <c r="E70" s="88" t="str">
        <f aca="false">IF(E7="","",E7)</f>
        <v/>
      </c>
      <c r="F70" s="88" t="str">
        <f aca="false">IF(F7="","",F7)</f>
        <v/>
      </c>
      <c r="G70" s="89" t="str">
        <f aca="false">IF(G7="","",G7)</f>
        <v/>
      </c>
      <c r="H70" s="90" t="str">
        <f aca="false">IF(H7="","",H7)</f>
        <v/>
      </c>
      <c r="I70" s="89" t="str">
        <f aca="false">IF(I7="","",I7)</f>
        <v/>
      </c>
      <c r="J70" s="90" t="str">
        <f aca="false">IF(J7="","",J7)</f>
        <v/>
      </c>
      <c r="K70" s="89" t="str">
        <f aca="false">IF(K7="","",K7)</f>
        <v/>
      </c>
      <c r="L70" s="90" t="str">
        <f aca="false">IF(L7="","",L7)</f>
        <v/>
      </c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62"/>
    </row>
    <row r="71" customFormat="false" ht="30" hidden="false" customHeight="true" outlineLevel="0" collapsed="false">
      <c r="A71" s="81" t="n">
        <v>2</v>
      </c>
      <c r="B71" s="92" t="str">
        <f aca="false">IF(B8="","",B8)</f>
        <v/>
      </c>
      <c r="C71" s="93" t="str">
        <f aca="false">IF(C8="","",C8)</f>
        <v/>
      </c>
      <c r="D71" s="94" t="str">
        <f aca="false">IF(D8="","",D8)</f>
        <v/>
      </c>
      <c r="E71" s="95" t="str">
        <f aca="false">IF(E8="","",E8)</f>
        <v/>
      </c>
      <c r="F71" s="95" t="str">
        <f aca="false">IF(F8="","",F8)</f>
        <v/>
      </c>
      <c r="G71" s="96" t="str">
        <f aca="false">IF(G8="","",G8)</f>
        <v/>
      </c>
      <c r="H71" s="97" t="str">
        <f aca="false">IF(H8="","",H8)</f>
        <v/>
      </c>
      <c r="I71" s="96" t="str">
        <f aca="false">IF(I8="","",I8)</f>
        <v/>
      </c>
      <c r="J71" s="97" t="str">
        <f aca="false">IF(J8="","",J8)</f>
        <v/>
      </c>
      <c r="K71" s="98" t="str">
        <f aca="false">IF(K8="","",K8)</f>
        <v/>
      </c>
      <c r="L71" s="97" t="str">
        <f aca="false">IF(L8="","",L8)</f>
        <v/>
      </c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62"/>
    </row>
    <row r="72" customFormat="false" ht="30" hidden="false" customHeight="true" outlineLevel="0" collapsed="false">
      <c r="A72" s="81" t="n">
        <v>3</v>
      </c>
      <c r="B72" s="92" t="str">
        <f aca="false">IF(B9="","",B9)</f>
        <v/>
      </c>
      <c r="C72" s="93" t="str">
        <f aca="false">IF(C9="","",C9)</f>
        <v/>
      </c>
      <c r="D72" s="94" t="str">
        <f aca="false">IF(D9="","",D9)</f>
        <v/>
      </c>
      <c r="E72" s="95" t="str">
        <f aca="false">IF(E9="","",E9)</f>
        <v/>
      </c>
      <c r="F72" s="95" t="str">
        <f aca="false">IF(F9="","",F9)</f>
        <v/>
      </c>
      <c r="G72" s="96" t="str">
        <f aca="false">IF(G9="","",G9)</f>
        <v/>
      </c>
      <c r="H72" s="97" t="str">
        <f aca="false">IF(H9="","",H9)</f>
        <v/>
      </c>
      <c r="I72" s="96" t="str">
        <f aca="false">IF(I9="","",I9)</f>
        <v/>
      </c>
      <c r="J72" s="97" t="str">
        <f aca="false">IF(J9="","",J9)</f>
        <v/>
      </c>
      <c r="K72" s="98" t="str">
        <f aca="false">IF(K9="","",K9)</f>
        <v/>
      </c>
      <c r="L72" s="97" t="str">
        <f aca="false">IF(L9="","",L9)</f>
        <v/>
      </c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62"/>
    </row>
    <row r="73" customFormat="false" ht="30" hidden="false" customHeight="true" outlineLevel="0" collapsed="false">
      <c r="A73" s="81" t="n">
        <v>4</v>
      </c>
      <c r="B73" s="92" t="str">
        <f aca="false">IF(B10="","",B10)</f>
        <v/>
      </c>
      <c r="C73" s="93" t="str">
        <f aca="false">IF(C10="","",C10)</f>
        <v/>
      </c>
      <c r="D73" s="94" t="str">
        <f aca="false">IF(D10="","",D10)</f>
        <v/>
      </c>
      <c r="E73" s="95" t="str">
        <f aca="false">IF(E10="","",E10)</f>
        <v/>
      </c>
      <c r="F73" s="95" t="str">
        <f aca="false">IF(F10="","",F10)</f>
        <v/>
      </c>
      <c r="G73" s="96" t="str">
        <f aca="false">IF(G10="","",G10)</f>
        <v/>
      </c>
      <c r="H73" s="97" t="str">
        <f aca="false">IF(H10="","",H10)</f>
        <v/>
      </c>
      <c r="I73" s="96" t="str">
        <f aca="false">IF(I10="","",I10)</f>
        <v/>
      </c>
      <c r="J73" s="97" t="str">
        <f aca="false">IF(J10="","",J10)</f>
        <v/>
      </c>
      <c r="K73" s="98" t="str">
        <f aca="false">IF(K10="","",K10)</f>
        <v/>
      </c>
      <c r="L73" s="97" t="str">
        <f aca="false">IF(L10="","",L10)</f>
        <v/>
      </c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62"/>
    </row>
    <row r="74" customFormat="false" ht="30" hidden="false" customHeight="true" outlineLevel="0" collapsed="false">
      <c r="A74" s="81" t="n">
        <v>5</v>
      </c>
      <c r="B74" s="92" t="str">
        <f aca="false">IF(B11="","",B11)</f>
        <v/>
      </c>
      <c r="C74" s="93" t="str">
        <f aca="false">IF(C11="","",C11)</f>
        <v/>
      </c>
      <c r="D74" s="94" t="str">
        <f aca="false">IF(D11="","",D11)</f>
        <v/>
      </c>
      <c r="E74" s="95" t="str">
        <f aca="false">IF(E11="","",E11)</f>
        <v/>
      </c>
      <c r="F74" s="95" t="str">
        <f aca="false">IF(F11="","",F11)</f>
        <v/>
      </c>
      <c r="G74" s="96" t="str">
        <f aca="false">IF(G11="","",G11)</f>
        <v/>
      </c>
      <c r="H74" s="97" t="str">
        <f aca="false">IF(H11="","",H11)</f>
        <v/>
      </c>
      <c r="I74" s="96" t="str">
        <f aca="false">IF(I11="","",I11)</f>
        <v/>
      </c>
      <c r="J74" s="97" t="str">
        <f aca="false">IF(J11="","",J11)</f>
        <v/>
      </c>
      <c r="K74" s="98" t="str">
        <f aca="false">IF(K11="","",K11)</f>
        <v/>
      </c>
      <c r="L74" s="97" t="str">
        <f aca="false">IF(L11="","",L11)</f>
        <v/>
      </c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62"/>
    </row>
    <row r="75" customFormat="false" ht="30" hidden="false" customHeight="true" outlineLevel="0" collapsed="false">
      <c r="A75" s="81" t="n">
        <v>6</v>
      </c>
      <c r="B75" s="92" t="str">
        <f aca="false">IF(B12="","",B12)</f>
        <v/>
      </c>
      <c r="C75" s="93" t="str">
        <f aca="false">IF(C12="","",C12)</f>
        <v/>
      </c>
      <c r="D75" s="94" t="str">
        <f aca="false">IF(D12="","",D12)</f>
        <v/>
      </c>
      <c r="E75" s="95" t="str">
        <f aca="false">IF(E12="","",E12)</f>
        <v/>
      </c>
      <c r="F75" s="95" t="str">
        <f aca="false">IF(F12="","",F12)</f>
        <v/>
      </c>
      <c r="G75" s="96" t="str">
        <f aca="false">IF(G12="","",G12)</f>
        <v/>
      </c>
      <c r="H75" s="97" t="str">
        <f aca="false">IF(H12="","",H12)</f>
        <v/>
      </c>
      <c r="I75" s="96" t="str">
        <f aca="false">IF(I12="","",I12)</f>
        <v/>
      </c>
      <c r="J75" s="97" t="str">
        <f aca="false">IF(J12="","",J12)</f>
        <v/>
      </c>
      <c r="K75" s="98" t="str">
        <f aca="false">IF(K12="","",K12)</f>
        <v/>
      </c>
      <c r="L75" s="97" t="str">
        <f aca="false">IF(L12="","",L12)</f>
        <v/>
      </c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62"/>
    </row>
    <row r="76" customFormat="false" ht="30" hidden="false" customHeight="true" outlineLevel="0" collapsed="false">
      <c r="A76" s="81" t="n">
        <v>7</v>
      </c>
      <c r="B76" s="92" t="str">
        <f aca="false">IF(B13="","",B13)</f>
        <v/>
      </c>
      <c r="C76" s="93" t="str">
        <f aca="false">IF(C13="","",C13)</f>
        <v/>
      </c>
      <c r="D76" s="94" t="str">
        <f aca="false">IF(D13="","",D13)</f>
        <v/>
      </c>
      <c r="E76" s="95" t="str">
        <f aca="false">IF(E13="","",E13)</f>
        <v/>
      </c>
      <c r="F76" s="95" t="str">
        <f aca="false">IF(F13="","",F13)</f>
        <v/>
      </c>
      <c r="G76" s="96" t="str">
        <f aca="false">IF(G13="","",G13)</f>
        <v/>
      </c>
      <c r="H76" s="97" t="str">
        <f aca="false">IF(H13="","",H13)</f>
        <v/>
      </c>
      <c r="I76" s="96" t="str">
        <f aca="false">IF(I13="","",I13)</f>
        <v/>
      </c>
      <c r="J76" s="97" t="str">
        <f aca="false">IF(J13="","",J13)</f>
        <v/>
      </c>
      <c r="K76" s="98" t="str">
        <f aca="false">IF(K13="","",K13)</f>
        <v/>
      </c>
      <c r="L76" s="97" t="str">
        <f aca="false">IF(L13="","",L13)</f>
        <v/>
      </c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62"/>
    </row>
    <row r="77" customFormat="false" ht="30" hidden="false" customHeight="true" outlineLevel="0" collapsed="false">
      <c r="A77" s="81" t="n">
        <v>8</v>
      </c>
      <c r="B77" s="92" t="str">
        <f aca="false">IF(B14="","",B14)</f>
        <v/>
      </c>
      <c r="C77" s="93" t="str">
        <f aca="false">IF(C14="","",C14)</f>
        <v/>
      </c>
      <c r="D77" s="94" t="str">
        <f aca="false">IF(D14="","",D14)</f>
        <v/>
      </c>
      <c r="E77" s="95" t="str">
        <f aca="false">IF(E14="","",E14)</f>
        <v/>
      </c>
      <c r="F77" s="95" t="str">
        <f aca="false">IF(F14="","",F14)</f>
        <v/>
      </c>
      <c r="G77" s="96" t="str">
        <f aca="false">IF(G14="","",G14)</f>
        <v/>
      </c>
      <c r="H77" s="97" t="str">
        <f aca="false">IF(H14="","",H14)</f>
        <v/>
      </c>
      <c r="I77" s="96" t="str">
        <f aca="false">IF(I14="","",I14)</f>
        <v/>
      </c>
      <c r="J77" s="97" t="str">
        <f aca="false">IF(J14="","",J14)</f>
        <v/>
      </c>
      <c r="K77" s="98" t="str">
        <f aca="false">IF(K14="","",K14)</f>
        <v/>
      </c>
      <c r="L77" s="97" t="str">
        <f aca="false">IF(L14="","",L14)</f>
        <v/>
      </c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62"/>
    </row>
    <row r="78" customFormat="false" ht="30" hidden="false" customHeight="true" outlineLevel="0" collapsed="false">
      <c r="A78" s="81" t="n">
        <v>9</v>
      </c>
      <c r="B78" s="92" t="str">
        <f aca="false">IF(B15="","",B15)</f>
        <v/>
      </c>
      <c r="C78" s="93" t="str">
        <f aca="false">IF(C15="","",C15)</f>
        <v/>
      </c>
      <c r="D78" s="94" t="str">
        <f aca="false">IF(D15="","",D15)</f>
        <v/>
      </c>
      <c r="E78" s="95" t="str">
        <f aca="false">IF(E15="","",E15)</f>
        <v/>
      </c>
      <c r="F78" s="95" t="str">
        <f aca="false">IF(F15="","",F15)</f>
        <v/>
      </c>
      <c r="G78" s="96" t="str">
        <f aca="false">IF(G15="","",G15)</f>
        <v/>
      </c>
      <c r="H78" s="97" t="str">
        <f aca="false">IF(H15="","",H15)</f>
        <v/>
      </c>
      <c r="I78" s="96" t="str">
        <f aca="false">IF(I15="","",I15)</f>
        <v/>
      </c>
      <c r="J78" s="97" t="str">
        <f aca="false">IF(J15="","",J15)</f>
        <v/>
      </c>
      <c r="K78" s="98" t="str">
        <f aca="false">IF(K15="","",K15)</f>
        <v/>
      </c>
      <c r="L78" s="97" t="str">
        <f aca="false">IF(L15="","",L15)</f>
        <v/>
      </c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62"/>
    </row>
    <row r="79" customFormat="false" ht="30" hidden="false" customHeight="true" outlineLevel="0" collapsed="false">
      <c r="A79" s="81" t="n">
        <v>10</v>
      </c>
      <c r="B79" s="92" t="str">
        <f aca="false">IF(B16="","",B16)</f>
        <v/>
      </c>
      <c r="C79" s="93" t="str">
        <f aca="false">IF(C16="","",C16)</f>
        <v/>
      </c>
      <c r="D79" s="94" t="str">
        <f aca="false">IF(D16="","",D16)</f>
        <v/>
      </c>
      <c r="E79" s="95" t="str">
        <f aca="false">IF(E16="","",E16)</f>
        <v/>
      </c>
      <c r="F79" s="95" t="str">
        <f aca="false">IF(F16="","",F16)</f>
        <v/>
      </c>
      <c r="G79" s="96" t="str">
        <f aca="false">IF(G16="","",G16)</f>
        <v/>
      </c>
      <c r="H79" s="97" t="str">
        <f aca="false">IF(H16="","",H16)</f>
        <v/>
      </c>
      <c r="I79" s="96" t="str">
        <f aca="false">IF(I16="","",I16)</f>
        <v/>
      </c>
      <c r="J79" s="97" t="str">
        <f aca="false">IF(J16="","",J16)</f>
        <v/>
      </c>
      <c r="K79" s="98" t="str">
        <f aca="false">IF(K16="","",K16)</f>
        <v/>
      </c>
      <c r="L79" s="97" t="str">
        <f aca="false">IF(L16="","",L16)</f>
        <v/>
      </c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62"/>
    </row>
    <row r="80" customFormat="false" ht="30" hidden="false" customHeight="true" outlineLevel="0" collapsed="false">
      <c r="A80" s="81" t="n">
        <v>11</v>
      </c>
      <c r="B80" s="92" t="str">
        <f aca="false">IF(B17="","",B17)</f>
        <v/>
      </c>
      <c r="C80" s="93" t="str">
        <f aca="false">IF(C17="","",C17)</f>
        <v/>
      </c>
      <c r="D80" s="94" t="str">
        <f aca="false">IF(D17="","",D17)</f>
        <v/>
      </c>
      <c r="E80" s="95" t="str">
        <f aca="false">IF(E17="","",E17)</f>
        <v/>
      </c>
      <c r="F80" s="95" t="str">
        <f aca="false">IF(F17="","",F17)</f>
        <v/>
      </c>
      <c r="G80" s="96" t="str">
        <f aca="false">IF(G17="","",G17)</f>
        <v/>
      </c>
      <c r="H80" s="97" t="str">
        <f aca="false">IF(H17="","",H17)</f>
        <v/>
      </c>
      <c r="I80" s="96" t="str">
        <f aca="false">IF(I17="","",I17)</f>
        <v/>
      </c>
      <c r="J80" s="97" t="str">
        <f aca="false">IF(J17="","",J17)</f>
        <v/>
      </c>
      <c r="K80" s="98" t="str">
        <f aca="false">IF(K17="","",K17)</f>
        <v/>
      </c>
      <c r="L80" s="97" t="str">
        <f aca="false">IF(L17="","",L17)</f>
        <v/>
      </c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62"/>
    </row>
    <row r="81" customFormat="false" ht="30" hidden="false" customHeight="true" outlineLevel="0" collapsed="false">
      <c r="A81" s="81" t="n">
        <v>12</v>
      </c>
      <c r="B81" s="92" t="str">
        <f aca="false">IF(B18="","",B18)</f>
        <v/>
      </c>
      <c r="C81" s="93" t="str">
        <f aca="false">IF(C18="","",C18)</f>
        <v/>
      </c>
      <c r="D81" s="94" t="str">
        <f aca="false">IF(D18="","",D18)</f>
        <v/>
      </c>
      <c r="E81" s="95" t="str">
        <f aca="false">IF(E18="","",E18)</f>
        <v/>
      </c>
      <c r="F81" s="95" t="str">
        <f aca="false">IF(F18="","",F18)</f>
        <v/>
      </c>
      <c r="G81" s="96" t="str">
        <f aca="false">IF(G18="","",G18)</f>
        <v/>
      </c>
      <c r="H81" s="97" t="str">
        <f aca="false">IF(H18="","",H18)</f>
        <v/>
      </c>
      <c r="I81" s="96" t="str">
        <f aca="false">IF(I18="","",I18)</f>
        <v/>
      </c>
      <c r="J81" s="97" t="str">
        <f aca="false">IF(J18="","",J18)</f>
        <v/>
      </c>
      <c r="K81" s="98" t="str">
        <f aca="false">IF(K18="","",K18)</f>
        <v/>
      </c>
      <c r="L81" s="97" t="str">
        <f aca="false">IF(L18="","",L18)</f>
        <v/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62"/>
    </row>
    <row r="82" customFormat="false" ht="30" hidden="false" customHeight="true" outlineLevel="0" collapsed="false">
      <c r="A82" s="81" t="n">
        <v>13</v>
      </c>
      <c r="B82" s="92" t="str">
        <f aca="false">IF(B19="","",B19)</f>
        <v/>
      </c>
      <c r="C82" s="93" t="str">
        <f aca="false">IF(C19="","",C19)</f>
        <v/>
      </c>
      <c r="D82" s="94" t="str">
        <f aca="false">IF(D19="","",D19)</f>
        <v/>
      </c>
      <c r="E82" s="95" t="str">
        <f aca="false">IF(E19="","",E19)</f>
        <v/>
      </c>
      <c r="F82" s="95" t="str">
        <f aca="false">IF(F19="","",F19)</f>
        <v/>
      </c>
      <c r="G82" s="96" t="str">
        <f aca="false">IF(G19="","",G19)</f>
        <v/>
      </c>
      <c r="H82" s="97" t="str">
        <f aca="false">IF(H19="","",H19)</f>
        <v/>
      </c>
      <c r="I82" s="96" t="str">
        <f aca="false">IF(I19="","",I19)</f>
        <v/>
      </c>
      <c r="J82" s="97" t="str">
        <f aca="false">IF(J19="","",J19)</f>
        <v/>
      </c>
      <c r="K82" s="98" t="str">
        <f aca="false">IF(K19="","",K19)</f>
        <v/>
      </c>
      <c r="L82" s="97" t="str">
        <f aca="false">IF(L19="","",L19)</f>
        <v/>
      </c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62"/>
    </row>
    <row r="83" customFormat="false" ht="30" hidden="false" customHeight="true" outlineLevel="0" collapsed="false">
      <c r="A83" s="81" t="n">
        <v>14</v>
      </c>
      <c r="B83" s="92" t="str">
        <f aca="false">IF(B20="","",B20)</f>
        <v/>
      </c>
      <c r="C83" s="93" t="str">
        <f aca="false">IF(C20="","",C20)</f>
        <v/>
      </c>
      <c r="D83" s="94" t="str">
        <f aca="false">IF(D20="","",D20)</f>
        <v/>
      </c>
      <c r="E83" s="95" t="str">
        <f aca="false">IF(E20="","",E20)</f>
        <v/>
      </c>
      <c r="F83" s="95" t="str">
        <f aca="false">IF(F20="","",F20)</f>
        <v/>
      </c>
      <c r="G83" s="96" t="str">
        <f aca="false">IF(G20="","",G20)</f>
        <v/>
      </c>
      <c r="H83" s="97" t="str">
        <f aca="false">IF(H20="","",H20)</f>
        <v/>
      </c>
      <c r="I83" s="96" t="str">
        <f aca="false">IF(I20="","",I20)</f>
        <v/>
      </c>
      <c r="J83" s="97" t="str">
        <f aca="false">IF(J20="","",J20)</f>
        <v/>
      </c>
      <c r="K83" s="98" t="str">
        <f aca="false">IF(K20="","",K20)</f>
        <v/>
      </c>
      <c r="L83" s="97" t="str">
        <f aca="false">IF(L20="","",L20)</f>
        <v/>
      </c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62"/>
    </row>
    <row r="84" customFormat="false" ht="30" hidden="false" customHeight="true" outlineLevel="0" collapsed="false">
      <c r="A84" s="81" t="n">
        <v>15</v>
      </c>
      <c r="B84" s="92" t="str">
        <f aca="false">IF(B21="","",B21)</f>
        <v/>
      </c>
      <c r="C84" s="93" t="str">
        <f aca="false">IF(C21="","",C21)</f>
        <v/>
      </c>
      <c r="D84" s="94" t="str">
        <f aca="false">IF(D21="","",D21)</f>
        <v/>
      </c>
      <c r="E84" s="95" t="str">
        <f aca="false">IF(E21="","",E21)</f>
        <v/>
      </c>
      <c r="F84" s="95" t="str">
        <f aca="false">IF(F21="","",F21)</f>
        <v/>
      </c>
      <c r="G84" s="96" t="str">
        <f aca="false">IF(G21="","",G21)</f>
        <v/>
      </c>
      <c r="H84" s="97" t="str">
        <f aca="false">IF(H21="","",H21)</f>
        <v/>
      </c>
      <c r="I84" s="96" t="str">
        <f aca="false">IF(I21="","",I21)</f>
        <v/>
      </c>
      <c r="J84" s="97" t="str">
        <f aca="false">IF(J21="","",J21)</f>
        <v/>
      </c>
      <c r="K84" s="98" t="str">
        <f aca="false">IF(K21="","",K21)</f>
        <v/>
      </c>
      <c r="L84" s="97" t="str">
        <f aca="false">IF(L21="","",L21)</f>
        <v/>
      </c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62"/>
    </row>
    <row r="85" customFormat="false" ht="30" hidden="false" customHeight="true" outlineLevel="0" collapsed="false">
      <c r="A85" s="81" t="n">
        <v>16</v>
      </c>
      <c r="B85" s="92" t="str">
        <f aca="false">IF(B22="","",B22)</f>
        <v/>
      </c>
      <c r="C85" s="93" t="str">
        <f aca="false">IF(C22="","",C22)</f>
        <v/>
      </c>
      <c r="D85" s="94" t="str">
        <f aca="false">IF(D22="","",D22)</f>
        <v/>
      </c>
      <c r="E85" s="95" t="str">
        <f aca="false">IF(E22="","",E22)</f>
        <v/>
      </c>
      <c r="F85" s="95" t="str">
        <f aca="false">IF(F22="","",F22)</f>
        <v/>
      </c>
      <c r="G85" s="96" t="str">
        <f aca="false">IF(G22="","",G22)</f>
        <v/>
      </c>
      <c r="H85" s="97" t="str">
        <f aca="false">IF(H22="","",H22)</f>
        <v/>
      </c>
      <c r="I85" s="96" t="str">
        <f aca="false">IF(I22="","",I22)</f>
        <v/>
      </c>
      <c r="J85" s="97" t="str">
        <f aca="false">IF(J22="","",J22)</f>
        <v/>
      </c>
      <c r="K85" s="98" t="str">
        <f aca="false">IF(K22="","",K22)</f>
        <v/>
      </c>
      <c r="L85" s="97" t="str">
        <f aca="false">IF(L22="","",L22)</f>
        <v/>
      </c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62"/>
    </row>
    <row r="86" customFormat="false" ht="30" hidden="false" customHeight="true" outlineLevel="0" collapsed="false">
      <c r="A86" s="81" t="n">
        <v>17</v>
      </c>
      <c r="B86" s="92" t="str">
        <f aca="false">IF(B23="","",B23)</f>
        <v/>
      </c>
      <c r="C86" s="93" t="str">
        <f aca="false">IF(C23="","",C23)</f>
        <v/>
      </c>
      <c r="D86" s="94" t="str">
        <f aca="false">IF(D23="","",D23)</f>
        <v/>
      </c>
      <c r="E86" s="95" t="str">
        <f aca="false">IF(E23="","",E23)</f>
        <v/>
      </c>
      <c r="F86" s="95" t="str">
        <f aca="false">IF(F23="","",F23)</f>
        <v/>
      </c>
      <c r="G86" s="96" t="str">
        <f aca="false">IF(G23="","",G23)</f>
        <v/>
      </c>
      <c r="H86" s="97" t="str">
        <f aca="false">IF(H23="","",H23)</f>
        <v/>
      </c>
      <c r="I86" s="96" t="str">
        <f aca="false">IF(I23="","",I23)</f>
        <v/>
      </c>
      <c r="J86" s="97" t="str">
        <f aca="false">IF(J23="","",J23)</f>
        <v/>
      </c>
      <c r="K86" s="98" t="str">
        <f aca="false">IF(K23="","",K23)</f>
        <v/>
      </c>
      <c r="L86" s="97" t="str">
        <f aca="false">IF(L23="","",L23)</f>
        <v/>
      </c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62"/>
    </row>
    <row r="87" customFormat="false" ht="30" hidden="false" customHeight="true" outlineLevel="0" collapsed="false">
      <c r="A87" s="81" t="n">
        <v>18</v>
      </c>
      <c r="B87" s="92" t="str">
        <f aca="false">IF(B24="","",B24)</f>
        <v/>
      </c>
      <c r="C87" s="93" t="str">
        <f aca="false">IF(C24="","",C24)</f>
        <v/>
      </c>
      <c r="D87" s="94" t="str">
        <f aca="false">IF(D24="","",D24)</f>
        <v/>
      </c>
      <c r="E87" s="95" t="str">
        <f aca="false">IF(E24="","",E24)</f>
        <v/>
      </c>
      <c r="F87" s="95" t="str">
        <f aca="false">IF(F24="","",F24)</f>
        <v/>
      </c>
      <c r="G87" s="96" t="str">
        <f aca="false">IF(G24="","",G24)</f>
        <v/>
      </c>
      <c r="H87" s="97" t="str">
        <f aca="false">IF(H24="","",H24)</f>
        <v/>
      </c>
      <c r="I87" s="96" t="str">
        <f aca="false">IF(I24="","",I24)</f>
        <v/>
      </c>
      <c r="J87" s="97" t="str">
        <f aca="false">IF(J24="","",J24)</f>
        <v/>
      </c>
      <c r="K87" s="98" t="str">
        <f aca="false">IF(K24="","",K24)</f>
        <v/>
      </c>
      <c r="L87" s="97" t="str">
        <f aca="false">IF(L24="","",L24)</f>
        <v/>
      </c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62"/>
    </row>
    <row r="88" customFormat="false" ht="30" hidden="false" customHeight="true" outlineLevel="0" collapsed="false">
      <c r="A88" s="81" t="n">
        <v>19</v>
      </c>
      <c r="B88" s="92" t="str">
        <f aca="false">IF(B25="","",B25)</f>
        <v/>
      </c>
      <c r="C88" s="93" t="str">
        <f aca="false">IF(C25="","",C25)</f>
        <v/>
      </c>
      <c r="D88" s="94" t="str">
        <f aca="false">IF(D25="","",D25)</f>
        <v/>
      </c>
      <c r="E88" s="95" t="str">
        <f aca="false">IF(E25="","",E25)</f>
        <v/>
      </c>
      <c r="F88" s="95" t="str">
        <f aca="false">IF(F25="","",F25)</f>
        <v/>
      </c>
      <c r="G88" s="96" t="str">
        <f aca="false">IF(G25="","",G25)</f>
        <v/>
      </c>
      <c r="H88" s="97" t="str">
        <f aca="false">IF(H25="","",H25)</f>
        <v/>
      </c>
      <c r="I88" s="96" t="str">
        <f aca="false">IF(I25="","",I25)</f>
        <v/>
      </c>
      <c r="J88" s="97" t="str">
        <f aca="false">IF(J25="","",J25)</f>
        <v/>
      </c>
      <c r="K88" s="98" t="str">
        <f aca="false">IF(K25="","",K25)</f>
        <v/>
      </c>
      <c r="L88" s="97" t="str">
        <f aca="false">IF(L25="","",L25)</f>
        <v/>
      </c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62"/>
    </row>
    <row r="89" customFormat="false" ht="30" hidden="false" customHeight="true" outlineLevel="0" collapsed="false">
      <c r="A89" s="81" t="n">
        <v>20</v>
      </c>
      <c r="B89" s="92" t="str">
        <f aca="false">IF(B26="","",B26)</f>
        <v/>
      </c>
      <c r="C89" s="93" t="str">
        <f aca="false">IF(C26="","",C26)</f>
        <v/>
      </c>
      <c r="D89" s="94" t="str">
        <f aca="false">IF(D26="","",D26)</f>
        <v/>
      </c>
      <c r="E89" s="95" t="str">
        <f aca="false">IF(E26="","",E26)</f>
        <v/>
      </c>
      <c r="F89" s="95" t="str">
        <f aca="false">IF(F26="","",F26)</f>
        <v/>
      </c>
      <c r="G89" s="96" t="str">
        <f aca="false">IF(G26="","",G26)</f>
        <v/>
      </c>
      <c r="H89" s="97" t="str">
        <f aca="false">IF(H26="","",H26)</f>
        <v/>
      </c>
      <c r="I89" s="96" t="str">
        <f aca="false">IF(I26="","",I26)</f>
        <v/>
      </c>
      <c r="J89" s="97" t="str">
        <f aca="false">IF(J26="","",J26)</f>
        <v/>
      </c>
      <c r="K89" s="98" t="str">
        <f aca="false">IF(K26="","",K26)</f>
        <v/>
      </c>
      <c r="L89" s="97" t="str">
        <f aca="false">IF(L26="","",L26)</f>
        <v/>
      </c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62"/>
    </row>
    <row r="90" customFormat="false" ht="30" hidden="false" customHeight="true" outlineLevel="0" collapsed="false">
      <c r="A90" s="81" t="n">
        <v>21</v>
      </c>
      <c r="B90" s="92" t="str">
        <f aca="false">IF(B27="","",B27)</f>
        <v/>
      </c>
      <c r="C90" s="93" t="str">
        <f aca="false">IF(C27="","",C27)</f>
        <v/>
      </c>
      <c r="D90" s="94" t="str">
        <f aca="false">IF(D27="","",D27)</f>
        <v/>
      </c>
      <c r="E90" s="95" t="str">
        <f aca="false">IF(E27="","",E27)</f>
        <v/>
      </c>
      <c r="F90" s="95" t="str">
        <f aca="false">IF(F27="","",F27)</f>
        <v/>
      </c>
      <c r="G90" s="96" t="str">
        <f aca="false">IF(G27="","",G27)</f>
        <v/>
      </c>
      <c r="H90" s="97" t="str">
        <f aca="false">IF(H27="","",H27)</f>
        <v/>
      </c>
      <c r="I90" s="96" t="str">
        <f aca="false">IF(I27="","",I27)</f>
        <v/>
      </c>
      <c r="J90" s="97" t="str">
        <f aca="false">IF(J27="","",J27)</f>
        <v/>
      </c>
      <c r="K90" s="98" t="str">
        <f aca="false">IF(K27="","",K27)</f>
        <v/>
      </c>
      <c r="L90" s="97" t="str">
        <f aca="false">IF(L27="","",L27)</f>
        <v/>
      </c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62"/>
    </row>
    <row r="91" customFormat="false" ht="30" hidden="false" customHeight="true" outlineLevel="0" collapsed="false">
      <c r="A91" s="81" t="n">
        <v>22</v>
      </c>
      <c r="B91" s="92" t="str">
        <f aca="false">IF(B28="","",B28)</f>
        <v/>
      </c>
      <c r="C91" s="93" t="str">
        <f aca="false">IF(C28="","",C28)</f>
        <v/>
      </c>
      <c r="D91" s="94" t="str">
        <f aca="false">IF(D28="","",D28)</f>
        <v/>
      </c>
      <c r="E91" s="95" t="str">
        <f aca="false">IF(E28="","",E28)</f>
        <v/>
      </c>
      <c r="F91" s="95" t="str">
        <f aca="false">IF(F28="","",F28)</f>
        <v/>
      </c>
      <c r="G91" s="96" t="str">
        <f aca="false">IF(G28="","",G28)</f>
        <v/>
      </c>
      <c r="H91" s="97" t="str">
        <f aca="false">IF(H28="","",H28)</f>
        <v/>
      </c>
      <c r="I91" s="96" t="str">
        <f aca="false">IF(I28="","",I28)</f>
        <v/>
      </c>
      <c r="J91" s="97" t="str">
        <f aca="false">IF(J28="","",J28)</f>
        <v/>
      </c>
      <c r="K91" s="98" t="str">
        <f aca="false">IF(K28="","",K28)</f>
        <v/>
      </c>
      <c r="L91" s="97" t="str">
        <f aca="false">IF(L28="","",L28)</f>
        <v/>
      </c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62"/>
    </row>
    <row r="92" customFormat="false" ht="30" hidden="false" customHeight="true" outlineLevel="0" collapsed="false">
      <c r="A92" s="81" t="n">
        <v>23</v>
      </c>
      <c r="B92" s="92" t="str">
        <f aca="false">IF(B29="","",B29)</f>
        <v/>
      </c>
      <c r="C92" s="93" t="str">
        <f aca="false">IF(C29="","",C29)</f>
        <v/>
      </c>
      <c r="D92" s="94" t="str">
        <f aca="false">IF(D29="","",D29)</f>
        <v/>
      </c>
      <c r="E92" s="95" t="str">
        <f aca="false">IF(E29="","",E29)</f>
        <v/>
      </c>
      <c r="F92" s="95" t="str">
        <f aca="false">IF(F29="","",F29)</f>
        <v/>
      </c>
      <c r="G92" s="96" t="str">
        <f aca="false">IF(G29="","",G29)</f>
        <v/>
      </c>
      <c r="H92" s="97" t="str">
        <f aca="false">IF(H29="","",H29)</f>
        <v/>
      </c>
      <c r="I92" s="96" t="str">
        <f aca="false">IF(I29="","",I29)</f>
        <v/>
      </c>
      <c r="J92" s="97" t="str">
        <f aca="false">IF(J29="","",J29)</f>
        <v/>
      </c>
      <c r="K92" s="98" t="str">
        <f aca="false">IF(K29="","",K29)</f>
        <v/>
      </c>
      <c r="L92" s="97" t="str">
        <f aca="false">IF(L29="","",L29)</f>
        <v/>
      </c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62"/>
    </row>
    <row r="93" customFormat="false" ht="30" hidden="false" customHeight="true" outlineLevel="0" collapsed="false">
      <c r="A93" s="81" t="n">
        <v>24</v>
      </c>
      <c r="B93" s="92" t="str">
        <f aca="false">IF(B30="","",B30)</f>
        <v/>
      </c>
      <c r="C93" s="93" t="str">
        <f aca="false">IF(C30="","",C30)</f>
        <v/>
      </c>
      <c r="D93" s="94" t="str">
        <f aca="false">IF(D30="","",D30)</f>
        <v/>
      </c>
      <c r="E93" s="95" t="str">
        <f aca="false">IF(E30="","",E30)</f>
        <v/>
      </c>
      <c r="F93" s="95" t="str">
        <f aca="false">IF(F30="","",F30)</f>
        <v/>
      </c>
      <c r="G93" s="96" t="str">
        <f aca="false">IF(G30="","",G30)</f>
        <v/>
      </c>
      <c r="H93" s="97" t="str">
        <f aca="false">IF(H30="","",H30)</f>
        <v/>
      </c>
      <c r="I93" s="96" t="str">
        <f aca="false">IF(I30="","",I30)</f>
        <v/>
      </c>
      <c r="J93" s="97" t="str">
        <f aca="false">IF(J30="","",J30)</f>
        <v/>
      </c>
      <c r="K93" s="98" t="str">
        <f aca="false">IF(K30="","",K30)</f>
        <v/>
      </c>
      <c r="L93" s="97" t="str">
        <f aca="false">IF(L30="","",L30)</f>
        <v/>
      </c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62"/>
    </row>
    <row r="94" customFormat="false" ht="30" hidden="false" customHeight="true" outlineLevel="0" collapsed="false">
      <c r="A94" s="81" t="n">
        <v>25</v>
      </c>
      <c r="B94" s="92" t="str">
        <f aca="false">IF(B31="","",B31)</f>
        <v/>
      </c>
      <c r="C94" s="93" t="str">
        <f aca="false">IF(C31="","",C31)</f>
        <v/>
      </c>
      <c r="D94" s="94" t="str">
        <f aca="false">IF(D31="","",D31)</f>
        <v/>
      </c>
      <c r="E94" s="95" t="str">
        <f aca="false">IF(E31="","",E31)</f>
        <v/>
      </c>
      <c r="F94" s="95" t="str">
        <f aca="false">IF(F31="","",F31)</f>
        <v/>
      </c>
      <c r="G94" s="96" t="str">
        <f aca="false">IF(G31="","",G31)</f>
        <v/>
      </c>
      <c r="H94" s="97" t="str">
        <f aca="false">IF(H31="","",H31)</f>
        <v/>
      </c>
      <c r="I94" s="96" t="str">
        <f aca="false">IF(I31="","",I31)</f>
        <v/>
      </c>
      <c r="J94" s="97" t="str">
        <f aca="false">IF(J31="","",J31)</f>
        <v/>
      </c>
      <c r="K94" s="98" t="str">
        <f aca="false">IF(K31="","",K31)</f>
        <v/>
      </c>
      <c r="L94" s="97" t="str">
        <f aca="false">IF(L31="","",L31)</f>
        <v/>
      </c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62"/>
    </row>
    <row r="95" customFormat="false" ht="10.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99"/>
      <c r="J95" s="80"/>
      <c r="K95" s="80"/>
      <c r="L95" s="80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</row>
    <row r="96" customFormat="false" ht="31.5" hidden="false" customHeight="true" outlineLevel="0" collapsed="false">
      <c r="A96" s="100" t="s">
        <v>77</v>
      </c>
      <c r="B96" s="100"/>
      <c r="C96" s="101" t="n">
        <f aca="false">IF(C58="","",C58)</f>
        <v>0</v>
      </c>
      <c r="D96" s="102" t="s">
        <v>78</v>
      </c>
      <c r="E96" s="103" t="s">
        <v>79</v>
      </c>
      <c r="F96" s="99"/>
      <c r="G96" s="104" t="n">
        <f aca="false">G58</f>
        <v>0</v>
      </c>
      <c r="H96" s="104"/>
      <c r="I96" s="104"/>
      <c r="J96" s="105" t="s">
        <v>80</v>
      </c>
      <c r="K96" s="80"/>
      <c r="L96" s="80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</row>
    <row r="97" customFormat="false" ht="31.5" hidden="false" customHeight="true" outlineLevel="0" collapsed="false">
      <c r="A97" s="106" t="s">
        <v>81</v>
      </c>
      <c r="B97" s="106"/>
      <c r="C97" s="101" t="n">
        <f aca="false">IF(C59="","",C59)</f>
        <v>0</v>
      </c>
      <c r="D97" s="102" t="s">
        <v>82</v>
      </c>
      <c r="E97" s="103" t="s">
        <v>79</v>
      </c>
      <c r="F97" s="99"/>
      <c r="G97" s="104" t="n">
        <f aca="false">G59</f>
        <v>0</v>
      </c>
      <c r="H97" s="104"/>
      <c r="I97" s="104"/>
      <c r="J97" s="107" t="s">
        <v>83</v>
      </c>
      <c r="K97" s="108"/>
      <c r="L97" s="80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</row>
    <row r="98" customFormat="false" ht="31.5" hidden="false" customHeight="true" outlineLevel="0" collapsed="false">
      <c r="A98" s="106" t="s">
        <v>84</v>
      </c>
      <c r="B98" s="106"/>
      <c r="C98" s="82" t="n">
        <f aca="false">IF(C60="",0,C60)</f>
        <v>0</v>
      </c>
      <c r="D98" s="109" t="s">
        <v>85</v>
      </c>
      <c r="E98" s="110" t="s">
        <v>79</v>
      </c>
      <c r="F98" s="111"/>
      <c r="G98" s="104" t="n">
        <f aca="false">G60</f>
        <v>0</v>
      </c>
      <c r="H98" s="104"/>
      <c r="I98" s="104"/>
      <c r="J98" s="105" t="s">
        <v>86</v>
      </c>
      <c r="K98" s="80"/>
      <c r="L98" s="80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</row>
    <row r="99" customFormat="false" ht="31.5" hidden="false" customHeight="true" outlineLevel="0" collapsed="false">
      <c r="A99" s="112" t="s">
        <v>87</v>
      </c>
      <c r="B99" s="112"/>
      <c r="C99" s="113" t="str">
        <f aca="false">C61</f>
        <v>0名×３００円＝</v>
      </c>
      <c r="D99" s="114" t="n">
        <f aca="false">D61</f>
        <v>0</v>
      </c>
      <c r="E99" s="58" t="s">
        <v>88</v>
      </c>
      <c r="F99" s="115"/>
      <c r="G99" s="116" t="n">
        <f aca="false">G61</f>
        <v>0</v>
      </c>
      <c r="H99" s="116"/>
      <c r="I99" s="117" t="s">
        <v>89</v>
      </c>
      <c r="J99" s="117"/>
      <c r="K99" s="108"/>
      <c r="L99" s="78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</row>
    <row r="100" customFormat="false" ht="13.2" hidden="false" customHeight="false" outlineLevel="0" collapsed="false">
      <c r="L100" s="64" t="s">
        <v>92</v>
      </c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</row>
    <row r="101" customFormat="false" ht="30" hidden="false" customHeight="true" outlineLevel="0" collapsed="false">
      <c r="A101" s="81" t="n">
        <v>26</v>
      </c>
      <c r="B101" s="92" t="str">
        <f aca="false">IF(B32="","",B32)</f>
        <v/>
      </c>
      <c r="C101" s="92" t="str">
        <f aca="false">IF(C32="","",C32)</f>
        <v/>
      </c>
      <c r="D101" s="92" t="str">
        <f aca="false">IF(D32="","",D32)</f>
        <v/>
      </c>
      <c r="E101" s="92" t="str">
        <f aca="false">IF(E32="","",E32)</f>
        <v/>
      </c>
      <c r="F101" s="92" t="str">
        <f aca="false">IF(F32="","",F32)</f>
        <v/>
      </c>
      <c r="G101" s="92" t="str">
        <f aca="false">IF(G32="","",G32)</f>
        <v/>
      </c>
      <c r="H101" s="92" t="str">
        <f aca="false">IF(H32="","",H32)</f>
        <v/>
      </c>
      <c r="I101" s="92" t="str">
        <f aca="false">IF(I32="","",I32)</f>
        <v/>
      </c>
      <c r="J101" s="92" t="str">
        <f aca="false">IF(J32="","",J32)</f>
        <v/>
      </c>
      <c r="K101" s="92" t="str">
        <f aca="false">IF(K32="","",K32)</f>
        <v/>
      </c>
      <c r="L101" s="92" t="str">
        <f aca="false">IF(L32="","",L32)</f>
        <v/>
      </c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62"/>
    </row>
    <row r="102" customFormat="false" ht="30" hidden="false" customHeight="true" outlineLevel="0" collapsed="false">
      <c r="A102" s="81" t="n">
        <v>27</v>
      </c>
      <c r="B102" s="92" t="str">
        <f aca="false">IF(B33="","",B33)</f>
        <v/>
      </c>
      <c r="C102" s="92" t="str">
        <f aca="false">IF(C33="","",C33)</f>
        <v/>
      </c>
      <c r="D102" s="92" t="str">
        <f aca="false">IF(D33="","",D33)</f>
        <v/>
      </c>
      <c r="E102" s="92" t="str">
        <f aca="false">IF(E33="","",E33)</f>
        <v/>
      </c>
      <c r="F102" s="92" t="str">
        <f aca="false">IF(F33="","",F33)</f>
        <v/>
      </c>
      <c r="G102" s="92" t="str">
        <f aca="false">IF(G33="","",G33)</f>
        <v/>
      </c>
      <c r="H102" s="92" t="str">
        <f aca="false">IF(H33="","",H33)</f>
        <v/>
      </c>
      <c r="I102" s="92" t="str">
        <f aca="false">IF(I33="","",I33)</f>
        <v/>
      </c>
      <c r="J102" s="92" t="str">
        <f aca="false">IF(J33="","",J33)</f>
        <v/>
      </c>
      <c r="K102" s="92" t="str">
        <f aca="false">IF(K33="","",K33)</f>
        <v/>
      </c>
      <c r="L102" s="92" t="str">
        <f aca="false">IF(L33="","",L33)</f>
        <v/>
      </c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62"/>
    </row>
    <row r="103" customFormat="false" ht="30" hidden="false" customHeight="true" outlineLevel="0" collapsed="false">
      <c r="A103" s="81" t="n">
        <v>28</v>
      </c>
      <c r="B103" s="92" t="str">
        <f aca="false">IF(B34="","",B34)</f>
        <v/>
      </c>
      <c r="C103" s="92" t="str">
        <f aca="false">IF(C34="","",C34)</f>
        <v/>
      </c>
      <c r="D103" s="92" t="str">
        <f aca="false">IF(D34="","",D34)</f>
        <v/>
      </c>
      <c r="E103" s="92" t="str">
        <f aca="false">IF(E34="","",E34)</f>
        <v/>
      </c>
      <c r="F103" s="92" t="str">
        <f aca="false">IF(F34="","",F34)</f>
        <v/>
      </c>
      <c r="G103" s="92" t="str">
        <f aca="false">IF(G34="","",G34)</f>
        <v/>
      </c>
      <c r="H103" s="92" t="str">
        <f aca="false">IF(H34="","",H34)</f>
        <v/>
      </c>
      <c r="I103" s="92" t="str">
        <f aca="false">IF(I34="","",I34)</f>
        <v/>
      </c>
      <c r="J103" s="92" t="str">
        <f aca="false">IF(J34="","",J34)</f>
        <v/>
      </c>
      <c r="K103" s="92" t="str">
        <f aca="false">IF(K34="","",K34)</f>
        <v/>
      </c>
      <c r="L103" s="92" t="str">
        <f aca="false">IF(L34="","",L34)</f>
        <v/>
      </c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62"/>
    </row>
    <row r="104" customFormat="false" ht="30" hidden="false" customHeight="true" outlineLevel="0" collapsed="false">
      <c r="A104" s="81" t="n">
        <v>29</v>
      </c>
      <c r="B104" s="92" t="str">
        <f aca="false">IF(B35="","",B35)</f>
        <v/>
      </c>
      <c r="C104" s="92" t="str">
        <f aca="false">IF(C35="","",C35)</f>
        <v/>
      </c>
      <c r="D104" s="92" t="str">
        <f aca="false">IF(D35="","",D35)</f>
        <v/>
      </c>
      <c r="E104" s="92" t="str">
        <f aca="false">IF(E35="","",E35)</f>
        <v/>
      </c>
      <c r="F104" s="92" t="str">
        <f aca="false">IF(F35="","",F35)</f>
        <v/>
      </c>
      <c r="G104" s="92" t="str">
        <f aca="false">IF(G35="","",G35)</f>
        <v/>
      </c>
      <c r="H104" s="92" t="str">
        <f aca="false">IF(H35="","",H35)</f>
        <v/>
      </c>
      <c r="I104" s="92" t="str">
        <f aca="false">IF(I35="","",I35)</f>
        <v/>
      </c>
      <c r="J104" s="92" t="str">
        <f aca="false">IF(J35="","",J35)</f>
        <v/>
      </c>
      <c r="K104" s="92" t="str">
        <f aca="false">IF(K35="","",K35)</f>
        <v/>
      </c>
      <c r="L104" s="92" t="str">
        <f aca="false">IF(L35="","",L35)</f>
        <v/>
      </c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62"/>
    </row>
    <row r="105" customFormat="false" ht="30" hidden="false" customHeight="true" outlineLevel="0" collapsed="false">
      <c r="A105" s="81" t="n">
        <v>30</v>
      </c>
      <c r="B105" s="92" t="str">
        <f aca="false">IF(B36="","",B36)</f>
        <v/>
      </c>
      <c r="C105" s="92" t="str">
        <f aca="false">IF(C36="","",C36)</f>
        <v/>
      </c>
      <c r="D105" s="92" t="str">
        <f aca="false">IF(D36="","",D36)</f>
        <v/>
      </c>
      <c r="E105" s="92" t="str">
        <f aca="false">IF(E36="","",E36)</f>
        <v/>
      </c>
      <c r="F105" s="92" t="str">
        <f aca="false">IF(F36="","",F36)</f>
        <v/>
      </c>
      <c r="G105" s="92" t="str">
        <f aca="false">IF(G36="","",G36)</f>
        <v/>
      </c>
      <c r="H105" s="92" t="str">
        <f aca="false">IF(H36="","",H36)</f>
        <v/>
      </c>
      <c r="I105" s="92" t="str">
        <f aca="false">IF(I36="","",I36)</f>
        <v/>
      </c>
      <c r="J105" s="92" t="str">
        <f aca="false">IF(J36="","",J36)</f>
        <v/>
      </c>
      <c r="K105" s="92" t="str">
        <f aca="false">IF(K36="","",K36)</f>
        <v/>
      </c>
      <c r="L105" s="92" t="str">
        <f aca="false">IF(L36="","",L36)</f>
        <v/>
      </c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62"/>
    </row>
    <row r="106" customFormat="false" ht="30" hidden="false" customHeight="true" outlineLevel="0" collapsed="false">
      <c r="A106" s="81" t="n">
        <v>31</v>
      </c>
      <c r="B106" s="92" t="str">
        <f aca="false">IF(B37="","",B37)</f>
        <v/>
      </c>
      <c r="C106" s="92" t="str">
        <f aca="false">IF(C37="","",C37)</f>
        <v/>
      </c>
      <c r="D106" s="92" t="str">
        <f aca="false">IF(D37="","",D37)</f>
        <v/>
      </c>
      <c r="E106" s="92" t="str">
        <f aca="false">IF(E37="","",E37)</f>
        <v/>
      </c>
      <c r="F106" s="92" t="str">
        <f aca="false">IF(F37="","",F37)</f>
        <v/>
      </c>
      <c r="G106" s="92" t="str">
        <f aca="false">IF(G37="","",G37)</f>
        <v/>
      </c>
      <c r="H106" s="92" t="str">
        <f aca="false">IF(H37="","",H37)</f>
        <v/>
      </c>
      <c r="I106" s="92" t="str">
        <f aca="false">IF(I37="","",I37)</f>
        <v/>
      </c>
      <c r="J106" s="92" t="str">
        <f aca="false">IF(J37="","",J37)</f>
        <v/>
      </c>
      <c r="K106" s="92" t="str">
        <f aca="false">IF(K37="","",K37)</f>
        <v/>
      </c>
      <c r="L106" s="92" t="str">
        <f aca="false">IF(L37="","",L37)</f>
        <v/>
      </c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62"/>
    </row>
    <row r="107" customFormat="false" ht="30" hidden="false" customHeight="true" outlineLevel="0" collapsed="false">
      <c r="A107" s="81" t="n">
        <v>32</v>
      </c>
      <c r="B107" s="92" t="str">
        <f aca="false">IF(B38="","",B38)</f>
        <v/>
      </c>
      <c r="C107" s="92" t="str">
        <f aca="false">IF(C38="","",C38)</f>
        <v/>
      </c>
      <c r="D107" s="92" t="str">
        <f aca="false">IF(D38="","",D38)</f>
        <v/>
      </c>
      <c r="E107" s="92" t="str">
        <f aca="false">IF(E38="","",E38)</f>
        <v/>
      </c>
      <c r="F107" s="92" t="str">
        <f aca="false">IF(F38="","",F38)</f>
        <v/>
      </c>
      <c r="G107" s="92" t="str">
        <f aca="false">IF(G38="","",G38)</f>
        <v/>
      </c>
      <c r="H107" s="92" t="str">
        <f aca="false">IF(H38="","",H38)</f>
        <v/>
      </c>
      <c r="I107" s="92" t="str">
        <f aca="false">IF(I38="","",I38)</f>
        <v/>
      </c>
      <c r="J107" s="92" t="str">
        <f aca="false">IF(J38="","",J38)</f>
        <v/>
      </c>
      <c r="K107" s="92" t="str">
        <f aca="false">IF(K38="","",K38)</f>
        <v/>
      </c>
      <c r="L107" s="92" t="str">
        <f aca="false">IF(L38="","",L38)</f>
        <v/>
      </c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62"/>
    </row>
    <row r="108" customFormat="false" ht="30" hidden="false" customHeight="true" outlineLevel="0" collapsed="false">
      <c r="A108" s="81" t="n">
        <v>33</v>
      </c>
      <c r="B108" s="92" t="str">
        <f aca="false">IF(B39="","",B39)</f>
        <v/>
      </c>
      <c r="C108" s="92" t="str">
        <f aca="false">IF(C39="","",C39)</f>
        <v/>
      </c>
      <c r="D108" s="92" t="str">
        <f aca="false">IF(D39="","",D39)</f>
        <v/>
      </c>
      <c r="E108" s="92" t="str">
        <f aca="false">IF(E39="","",E39)</f>
        <v/>
      </c>
      <c r="F108" s="92" t="str">
        <f aca="false">IF(F39="","",F39)</f>
        <v/>
      </c>
      <c r="G108" s="92" t="str">
        <f aca="false">IF(G39="","",G39)</f>
        <v/>
      </c>
      <c r="H108" s="92" t="str">
        <f aca="false">IF(H39="","",H39)</f>
        <v/>
      </c>
      <c r="I108" s="92" t="str">
        <f aca="false">IF(I39="","",I39)</f>
        <v/>
      </c>
      <c r="J108" s="92" t="str">
        <f aca="false">IF(J39="","",J39)</f>
        <v/>
      </c>
      <c r="K108" s="92" t="str">
        <f aca="false">IF(K39="","",K39)</f>
        <v/>
      </c>
      <c r="L108" s="92" t="str">
        <f aca="false">IF(L39="","",L39)</f>
        <v/>
      </c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62"/>
    </row>
    <row r="109" customFormat="false" ht="30" hidden="false" customHeight="true" outlineLevel="0" collapsed="false">
      <c r="A109" s="81" t="n">
        <v>34</v>
      </c>
      <c r="B109" s="92" t="str">
        <f aca="false">IF(B40="","",B40)</f>
        <v/>
      </c>
      <c r="C109" s="92" t="str">
        <f aca="false">IF(C40="","",C40)</f>
        <v/>
      </c>
      <c r="D109" s="92" t="str">
        <f aca="false">IF(D40="","",D40)</f>
        <v/>
      </c>
      <c r="E109" s="92" t="str">
        <f aca="false">IF(E40="","",E40)</f>
        <v/>
      </c>
      <c r="F109" s="92" t="str">
        <f aca="false">IF(F40="","",F40)</f>
        <v/>
      </c>
      <c r="G109" s="92" t="str">
        <f aca="false">IF(G40="","",G40)</f>
        <v/>
      </c>
      <c r="H109" s="92" t="str">
        <f aca="false">IF(H40="","",H40)</f>
        <v/>
      </c>
      <c r="I109" s="92" t="str">
        <f aca="false">IF(I40="","",I40)</f>
        <v/>
      </c>
      <c r="J109" s="92" t="str">
        <f aca="false">IF(J40="","",J40)</f>
        <v/>
      </c>
      <c r="K109" s="92" t="str">
        <f aca="false">IF(K40="","",K40)</f>
        <v/>
      </c>
      <c r="L109" s="92" t="str">
        <f aca="false">IF(L40="","",L40)</f>
        <v/>
      </c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62"/>
    </row>
    <row r="110" customFormat="false" ht="30" hidden="false" customHeight="true" outlineLevel="0" collapsed="false">
      <c r="A110" s="81" t="n">
        <v>35</v>
      </c>
      <c r="B110" s="92" t="str">
        <f aca="false">IF(B41="","",B41)</f>
        <v/>
      </c>
      <c r="C110" s="92" t="str">
        <f aca="false">IF(C41="","",C41)</f>
        <v/>
      </c>
      <c r="D110" s="92" t="str">
        <f aca="false">IF(D41="","",D41)</f>
        <v/>
      </c>
      <c r="E110" s="92" t="str">
        <f aca="false">IF(E41="","",E41)</f>
        <v/>
      </c>
      <c r="F110" s="92" t="str">
        <f aca="false">IF(F41="","",F41)</f>
        <v/>
      </c>
      <c r="G110" s="92" t="str">
        <f aca="false">IF(G41="","",G41)</f>
        <v/>
      </c>
      <c r="H110" s="92" t="str">
        <f aca="false">IF(H41="","",H41)</f>
        <v/>
      </c>
      <c r="I110" s="92" t="str">
        <f aca="false">IF(I41="","",I41)</f>
        <v/>
      </c>
      <c r="J110" s="92" t="str">
        <f aca="false">IF(J41="","",J41)</f>
        <v/>
      </c>
      <c r="K110" s="92" t="str">
        <f aca="false">IF(K41="","",K41)</f>
        <v/>
      </c>
      <c r="L110" s="92" t="str">
        <f aca="false">IF(L41="","",L41)</f>
        <v/>
      </c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62"/>
    </row>
    <row r="111" customFormat="false" ht="30" hidden="false" customHeight="true" outlineLevel="0" collapsed="false">
      <c r="A111" s="81" t="n">
        <v>36</v>
      </c>
      <c r="B111" s="92" t="str">
        <f aca="false">IF(B42="","",B42)</f>
        <v/>
      </c>
      <c r="C111" s="92" t="str">
        <f aca="false">IF(C42="","",C42)</f>
        <v/>
      </c>
      <c r="D111" s="92" t="str">
        <f aca="false">IF(D42="","",D42)</f>
        <v/>
      </c>
      <c r="E111" s="92" t="str">
        <f aca="false">IF(E42="","",E42)</f>
        <v/>
      </c>
      <c r="F111" s="92" t="str">
        <f aca="false">IF(F42="","",F42)</f>
        <v/>
      </c>
      <c r="G111" s="92" t="str">
        <f aca="false">IF(G42="","",G42)</f>
        <v/>
      </c>
      <c r="H111" s="92" t="str">
        <f aca="false">IF(H42="","",H42)</f>
        <v/>
      </c>
      <c r="I111" s="92" t="str">
        <f aca="false">IF(I42="","",I42)</f>
        <v/>
      </c>
      <c r="J111" s="92" t="str">
        <f aca="false">IF(J42="","",J42)</f>
        <v/>
      </c>
      <c r="K111" s="92" t="str">
        <f aca="false">IF(K42="","",K42)</f>
        <v/>
      </c>
      <c r="L111" s="92" t="str">
        <f aca="false">IF(L42="","",L42)</f>
        <v/>
      </c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62"/>
    </row>
    <row r="112" customFormat="false" ht="30" hidden="false" customHeight="true" outlineLevel="0" collapsed="false">
      <c r="A112" s="81" t="n">
        <v>37</v>
      </c>
      <c r="B112" s="92" t="str">
        <f aca="false">IF(B43="","",B43)</f>
        <v/>
      </c>
      <c r="C112" s="92" t="str">
        <f aca="false">IF(C43="","",C43)</f>
        <v/>
      </c>
      <c r="D112" s="92" t="str">
        <f aca="false">IF(D43="","",D43)</f>
        <v/>
      </c>
      <c r="E112" s="92" t="str">
        <f aca="false">IF(E43="","",E43)</f>
        <v/>
      </c>
      <c r="F112" s="92" t="str">
        <f aca="false">IF(F43="","",F43)</f>
        <v/>
      </c>
      <c r="G112" s="92" t="str">
        <f aca="false">IF(G43="","",G43)</f>
        <v/>
      </c>
      <c r="H112" s="92" t="str">
        <f aca="false">IF(H43="","",H43)</f>
        <v/>
      </c>
      <c r="I112" s="92" t="str">
        <f aca="false">IF(I43="","",I43)</f>
        <v/>
      </c>
      <c r="J112" s="92" t="str">
        <f aca="false">IF(J43="","",J43)</f>
        <v/>
      </c>
      <c r="K112" s="92" t="str">
        <f aca="false">IF(K43="","",K43)</f>
        <v/>
      </c>
      <c r="L112" s="92" t="str">
        <f aca="false">IF(L43="","",L43)</f>
        <v/>
      </c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62"/>
    </row>
    <row r="113" customFormat="false" ht="30" hidden="false" customHeight="true" outlineLevel="0" collapsed="false">
      <c r="A113" s="81" t="n">
        <v>38</v>
      </c>
      <c r="B113" s="92" t="str">
        <f aca="false">IF(B44="","",B44)</f>
        <v/>
      </c>
      <c r="C113" s="92" t="str">
        <f aca="false">IF(C44="","",C44)</f>
        <v/>
      </c>
      <c r="D113" s="92" t="str">
        <f aca="false">IF(D44="","",D44)</f>
        <v/>
      </c>
      <c r="E113" s="92" t="str">
        <f aca="false">IF(E44="","",E44)</f>
        <v/>
      </c>
      <c r="F113" s="92" t="str">
        <f aca="false">IF(F44="","",F44)</f>
        <v/>
      </c>
      <c r="G113" s="92" t="str">
        <f aca="false">IF(G44="","",G44)</f>
        <v/>
      </c>
      <c r="H113" s="92" t="str">
        <f aca="false">IF(H44="","",H44)</f>
        <v/>
      </c>
      <c r="I113" s="92" t="str">
        <f aca="false">IF(I44="","",I44)</f>
        <v/>
      </c>
      <c r="J113" s="92" t="str">
        <f aca="false">IF(J44="","",J44)</f>
        <v/>
      </c>
      <c r="K113" s="92" t="str">
        <f aca="false">IF(K44="","",K44)</f>
        <v/>
      </c>
      <c r="L113" s="92" t="str">
        <f aca="false">IF(L44="","",L44)</f>
        <v/>
      </c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62"/>
    </row>
    <row r="114" customFormat="false" ht="30" hidden="false" customHeight="true" outlineLevel="0" collapsed="false">
      <c r="A114" s="81" t="n">
        <v>39</v>
      </c>
      <c r="B114" s="92" t="str">
        <f aca="false">IF(B45="","",B45)</f>
        <v/>
      </c>
      <c r="C114" s="92" t="str">
        <f aca="false">IF(C45="","",C45)</f>
        <v/>
      </c>
      <c r="D114" s="92" t="str">
        <f aca="false">IF(D45="","",D45)</f>
        <v/>
      </c>
      <c r="E114" s="92" t="str">
        <f aca="false">IF(E45="","",E45)</f>
        <v/>
      </c>
      <c r="F114" s="92" t="str">
        <f aca="false">IF(F45="","",F45)</f>
        <v/>
      </c>
      <c r="G114" s="92" t="str">
        <f aca="false">IF(G45="","",G45)</f>
        <v/>
      </c>
      <c r="H114" s="92" t="str">
        <f aca="false">IF(H45="","",H45)</f>
        <v/>
      </c>
      <c r="I114" s="92" t="str">
        <f aca="false">IF(I45="","",I45)</f>
        <v/>
      </c>
      <c r="J114" s="92" t="str">
        <f aca="false">IF(J45="","",J45)</f>
        <v/>
      </c>
      <c r="K114" s="92" t="str">
        <f aca="false">IF(K45="","",K45)</f>
        <v/>
      </c>
      <c r="L114" s="92" t="str">
        <f aca="false">IF(L45="","",L45)</f>
        <v/>
      </c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62"/>
    </row>
    <row r="115" customFormat="false" ht="30" hidden="false" customHeight="true" outlineLevel="0" collapsed="false">
      <c r="A115" s="81" t="n">
        <v>40</v>
      </c>
      <c r="B115" s="92" t="str">
        <f aca="false">IF(B46="","",B46)</f>
        <v/>
      </c>
      <c r="C115" s="92" t="str">
        <f aca="false">IF(C46="","",C46)</f>
        <v/>
      </c>
      <c r="D115" s="92" t="str">
        <f aca="false">IF(D46="","",D46)</f>
        <v/>
      </c>
      <c r="E115" s="92" t="str">
        <f aca="false">IF(E46="","",E46)</f>
        <v/>
      </c>
      <c r="F115" s="92" t="str">
        <f aca="false">IF(F46="","",F46)</f>
        <v/>
      </c>
      <c r="G115" s="92" t="str">
        <f aca="false">IF(G46="","",G46)</f>
        <v/>
      </c>
      <c r="H115" s="92" t="str">
        <f aca="false">IF(H46="","",H46)</f>
        <v/>
      </c>
      <c r="I115" s="92" t="str">
        <f aca="false">IF(I46="","",I46)</f>
        <v/>
      </c>
      <c r="J115" s="92" t="str">
        <f aca="false">IF(J46="","",J46)</f>
        <v/>
      </c>
      <c r="K115" s="92" t="str">
        <f aca="false">IF(K46="","",K46)</f>
        <v/>
      </c>
      <c r="L115" s="92" t="str">
        <f aca="false">IF(L46="","",L46)</f>
        <v/>
      </c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62"/>
    </row>
    <row r="116" customFormat="false" ht="30" hidden="false" customHeight="true" outlineLevel="0" collapsed="false">
      <c r="A116" s="81" t="n">
        <v>41</v>
      </c>
      <c r="B116" s="92" t="str">
        <f aca="false">IF(B47="","",B47)</f>
        <v/>
      </c>
      <c r="C116" s="92" t="str">
        <f aca="false">IF(C47="","",C47)</f>
        <v/>
      </c>
      <c r="D116" s="92" t="str">
        <f aca="false">IF(D47="","",D47)</f>
        <v/>
      </c>
      <c r="E116" s="92" t="str">
        <f aca="false">IF(E47="","",E47)</f>
        <v/>
      </c>
      <c r="F116" s="92" t="str">
        <f aca="false">IF(F47="","",F47)</f>
        <v/>
      </c>
      <c r="G116" s="92" t="str">
        <f aca="false">IF(G47="","",G47)</f>
        <v/>
      </c>
      <c r="H116" s="92" t="str">
        <f aca="false">IF(H47="","",H47)</f>
        <v/>
      </c>
      <c r="I116" s="92" t="str">
        <f aca="false">IF(I47="","",I47)</f>
        <v/>
      </c>
      <c r="J116" s="92" t="str">
        <f aca="false">IF(J47="","",J47)</f>
        <v/>
      </c>
      <c r="K116" s="92" t="str">
        <f aca="false">IF(K47="","",K47)</f>
        <v/>
      </c>
      <c r="L116" s="92" t="str">
        <f aca="false">IF(L47="","",L47)</f>
        <v/>
      </c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62"/>
    </row>
    <row r="117" customFormat="false" ht="30" hidden="false" customHeight="true" outlineLevel="0" collapsed="false">
      <c r="A117" s="81" t="n">
        <v>42</v>
      </c>
      <c r="B117" s="92" t="str">
        <f aca="false">IF(B48="","",B48)</f>
        <v/>
      </c>
      <c r="C117" s="92" t="str">
        <f aca="false">IF(C48="","",C48)</f>
        <v/>
      </c>
      <c r="D117" s="92" t="str">
        <f aca="false">IF(D48="","",D48)</f>
        <v/>
      </c>
      <c r="E117" s="92" t="str">
        <f aca="false">IF(E48="","",E48)</f>
        <v/>
      </c>
      <c r="F117" s="92" t="str">
        <f aca="false">IF(F48="","",F48)</f>
        <v/>
      </c>
      <c r="G117" s="92" t="str">
        <f aca="false">IF(G48="","",G48)</f>
        <v/>
      </c>
      <c r="H117" s="92" t="str">
        <f aca="false">IF(H48="","",H48)</f>
        <v/>
      </c>
      <c r="I117" s="92" t="str">
        <f aca="false">IF(I48="","",I48)</f>
        <v/>
      </c>
      <c r="J117" s="92" t="str">
        <f aca="false">IF(J48="","",J48)</f>
        <v/>
      </c>
      <c r="K117" s="92" t="str">
        <f aca="false">IF(K48="","",K48)</f>
        <v/>
      </c>
      <c r="L117" s="92" t="str">
        <f aca="false">IF(L48="","",L48)</f>
        <v/>
      </c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62"/>
    </row>
    <row r="118" customFormat="false" ht="30" hidden="false" customHeight="true" outlineLevel="0" collapsed="false">
      <c r="A118" s="81" t="n">
        <v>43</v>
      </c>
      <c r="B118" s="92" t="str">
        <f aca="false">IF(B49="","",B49)</f>
        <v/>
      </c>
      <c r="C118" s="92" t="str">
        <f aca="false">IF(C49="","",C49)</f>
        <v/>
      </c>
      <c r="D118" s="92" t="str">
        <f aca="false">IF(D49="","",D49)</f>
        <v/>
      </c>
      <c r="E118" s="92" t="str">
        <f aca="false">IF(E49="","",E49)</f>
        <v/>
      </c>
      <c r="F118" s="92" t="str">
        <f aca="false">IF(F49="","",F49)</f>
        <v/>
      </c>
      <c r="G118" s="92" t="str">
        <f aca="false">IF(G49="","",G49)</f>
        <v/>
      </c>
      <c r="H118" s="92" t="str">
        <f aca="false">IF(H49="","",H49)</f>
        <v/>
      </c>
      <c r="I118" s="92" t="str">
        <f aca="false">IF(I49="","",I49)</f>
        <v/>
      </c>
      <c r="J118" s="92" t="str">
        <f aca="false">IF(J49="","",J49)</f>
        <v/>
      </c>
      <c r="K118" s="92" t="str">
        <f aca="false">IF(K49="","",K49)</f>
        <v/>
      </c>
      <c r="L118" s="92" t="str">
        <f aca="false">IF(L49="","",L49)</f>
        <v/>
      </c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62"/>
    </row>
    <row r="119" customFormat="false" ht="30" hidden="false" customHeight="true" outlineLevel="0" collapsed="false">
      <c r="A119" s="81" t="n">
        <v>44</v>
      </c>
      <c r="B119" s="92" t="str">
        <f aca="false">IF(B50="","",B50)</f>
        <v/>
      </c>
      <c r="C119" s="92" t="str">
        <f aca="false">IF(C50="","",C50)</f>
        <v/>
      </c>
      <c r="D119" s="92" t="str">
        <f aca="false">IF(D50="","",D50)</f>
        <v/>
      </c>
      <c r="E119" s="92" t="str">
        <f aca="false">IF(E50="","",E50)</f>
        <v/>
      </c>
      <c r="F119" s="92" t="str">
        <f aca="false">IF(F50="","",F50)</f>
        <v/>
      </c>
      <c r="G119" s="92" t="str">
        <f aca="false">IF(G50="","",G50)</f>
        <v/>
      </c>
      <c r="H119" s="92" t="str">
        <f aca="false">IF(H50="","",H50)</f>
        <v/>
      </c>
      <c r="I119" s="92" t="str">
        <f aca="false">IF(I50="","",I50)</f>
        <v/>
      </c>
      <c r="J119" s="92" t="str">
        <f aca="false">IF(J50="","",J50)</f>
        <v/>
      </c>
      <c r="K119" s="92" t="str">
        <f aca="false">IF(K50="","",K50)</f>
        <v/>
      </c>
      <c r="L119" s="92" t="str">
        <f aca="false">IF(L50="","",L50)</f>
        <v/>
      </c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62"/>
    </row>
    <row r="120" customFormat="false" ht="30" hidden="false" customHeight="true" outlineLevel="0" collapsed="false">
      <c r="A120" s="81" t="n">
        <v>45</v>
      </c>
      <c r="B120" s="92" t="str">
        <f aca="false">IF(B51="","",B51)</f>
        <v/>
      </c>
      <c r="C120" s="92" t="str">
        <f aca="false">IF(C51="","",C51)</f>
        <v/>
      </c>
      <c r="D120" s="92" t="str">
        <f aca="false">IF(D51="","",D51)</f>
        <v/>
      </c>
      <c r="E120" s="92" t="str">
        <f aca="false">IF(E51="","",E51)</f>
        <v/>
      </c>
      <c r="F120" s="92" t="str">
        <f aca="false">IF(F51="","",F51)</f>
        <v/>
      </c>
      <c r="G120" s="92" t="str">
        <f aca="false">IF(G51="","",G51)</f>
        <v/>
      </c>
      <c r="H120" s="92" t="str">
        <f aca="false">IF(H51="","",H51)</f>
        <v/>
      </c>
      <c r="I120" s="92" t="str">
        <f aca="false">IF(I51="","",I51)</f>
        <v/>
      </c>
      <c r="J120" s="92" t="str">
        <f aca="false">IF(J51="","",J51)</f>
        <v/>
      </c>
      <c r="K120" s="92" t="str">
        <f aca="false">IF(K51="","",K51)</f>
        <v/>
      </c>
      <c r="L120" s="92" t="str">
        <f aca="false">IF(L51="","",L51)</f>
        <v/>
      </c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62"/>
    </row>
    <row r="121" customFormat="false" ht="30" hidden="false" customHeight="true" outlineLevel="0" collapsed="false">
      <c r="A121" s="81" t="n">
        <v>46</v>
      </c>
      <c r="B121" s="92" t="str">
        <f aca="false">IF(B52="","",B52)</f>
        <v/>
      </c>
      <c r="C121" s="92" t="str">
        <f aca="false">IF(C52="","",C52)</f>
        <v/>
      </c>
      <c r="D121" s="92" t="str">
        <f aca="false">IF(D52="","",D52)</f>
        <v/>
      </c>
      <c r="E121" s="92" t="str">
        <f aca="false">IF(E52="","",E52)</f>
        <v/>
      </c>
      <c r="F121" s="92" t="str">
        <f aca="false">IF(F52="","",F52)</f>
        <v/>
      </c>
      <c r="G121" s="92" t="str">
        <f aca="false">IF(G52="","",G52)</f>
        <v/>
      </c>
      <c r="H121" s="92" t="str">
        <f aca="false">IF(H52="","",H52)</f>
        <v/>
      </c>
      <c r="I121" s="92" t="str">
        <f aca="false">IF(I52="","",I52)</f>
        <v/>
      </c>
      <c r="J121" s="92" t="str">
        <f aca="false">IF(J52="","",J52)</f>
        <v/>
      </c>
      <c r="K121" s="92" t="str">
        <f aca="false">IF(K52="","",K52)</f>
        <v/>
      </c>
      <c r="L121" s="92" t="str">
        <f aca="false">IF(L52="","",L52)</f>
        <v/>
      </c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62"/>
    </row>
    <row r="122" customFormat="false" ht="30" hidden="false" customHeight="true" outlineLevel="0" collapsed="false">
      <c r="A122" s="81" t="n">
        <v>47</v>
      </c>
      <c r="B122" s="92" t="str">
        <f aca="false">IF(B53="","",B53)</f>
        <v/>
      </c>
      <c r="C122" s="92" t="str">
        <f aca="false">IF(C53="","",C53)</f>
        <v/>
      </c>
      <c r="D122" s="92" t="str">
        <f aca="false">IF(D53="","",D53)</f>
        <v/>
      </c>
      <c r="E122" s="92" t="str">
        <f aca="false">IF(E53="","",E53)</f>
        <v/>
      </c>
      <c r="F122" s="92" t="str">
        <f aca="false">IF(F53="","",F53)</f>
        <v/>
      </c>
      <c r="G122" s="92" t="str">
        <f aca="false">IF(G53="","",G53)</f>
        <v/>
      </c>
      <c r="H122" s="92" t="str">
        <f aca="false">IF(H53="","",H53)</f>
        <v/>
      </c>
      <c r="I122" s="92" t="str">
        <f aca="false">IF(I53="","",I53)</f>
        <v/>
      </c>
      <c r="J122" s="92" t="str">
        <f aca="false">IF(J53="","",J53)</f>
        <v/>
      </c>
      <c r="K122" s="92" t="str">
        <f aca="false">IF(K53="","",K53)</f>
        <v/>
      </c>
      <c r="L122" s="92" t="str">
        <f aca="false">IF(L53="","",L53)</f>
        <v/>
      </c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62"/>
    </row>
    <row r="123" customFormat="false" ht="30" hidden="false" customHeight="true" outlineLevel="0" collapsed="false">
      <c r="A123" s="81" t="n">
        <v>48</v>
      </c>
      <c r="B123" s="92" t="str">
        <f aca="false">IF(B54="","",B54)</f>
        <v/>
      </c>
      <c r="C123" s="92" t="str">
        <f aca="false">IF(C54="","",C54)</f>
        <v/>
      </c>
      <c r="D123" s="92" t="str">
        <f aca="false">IF(D54="","",D54)</f>
        <v/>
      </c>
      <c r="E123" s="92" t="str">
        <f aca="false">IF(E54="","",E54)</f>
        <v/>
      </c>
      <c r="F123" s="92" t="str">
        <f aca="false">IF(F54="","",F54)</f>
        <v/>
      </c>
      <c r="G123" s="92" t="str">
        <f aca="false">IF(G54="","",G54)</f>
        <v/>
      </c>
      <c r="H123" s="92" t="str">
        <f aca="false">IF(H54="","",H54)</f>
        <v/>
      </c>
      <c r="I123" s="92" t="str">
        <f aca="false">IF(I54="","",I54)</f>
        <v/>
      </c>
      <c r="J123" s="92" t="str">
        <f aca="false">IF(J54="","",J54)</f>
        <v/>
      </c>
      <c r="K123" s="92" t="str">
        <f aca="false">IF(K54="","",K54)</f>
        <v/>
      </c>
      <c r="L123" s="92" t="str">
        <f aca="false">IF(L54="","",L54)</f>
        <v/>
      </c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62"/>
    </row>
    <row r="124" customFormat="false" ht="30" hidden="false" customHeight="true" outlineLevel="0" collapsed="false">
      <c r="A124" s="81" t="n">
        <v>49</v>
      </c>
      <c r="B124" s="92" t="str">
        <f aca="false">IF(B55="","",B55)</f>
        <v/>
      </c>
      <c r="C124" s="92" t="str">
        <f aca="false">IF(C55="","",C55)</f>
        <v/>
      </c>
      <c r="D124" s="92" t="str">
        <f aca="false">IF(D55="","",D55)</f>
        <v/>
      </c>
      <c r="E124" s="92" t="str">
        <f aca="false">IF(E55="","",E55)</f>
        <v/>
      </c>
      <c r="F124" s="92" t="str">
        <f aca="false">IF(F55="","",F55)</f>
        <v/>
      </c>
      <c r="G124" s="92" t="str">
        <f aca="false">IF(G55="","",G55)</f>
        <v/>
      </c>
      <c r="H124" s="92" t="str">
        <f aca="false">IF(H55="","",H55)</f>
        <v/>
      </c>
      <c r="I124" s="92" t="str">
        <f aca="false">IF(I55="","",I55)</f>
        <v/>
      </c>
      <c r="J124" s="92" t="str">
        <f aca="false">IF(J55="","",J55)</f>
        <v/>
      </c>
      <c r="K124" s="92" t="str">
        <f aca="false">IF(K55="","",K55)</f>
        <v/>
      </c>
      <c r="L124" s="92" t="str">
        <f aca="false">IF(L55="","",L55)</f>
        <v/>
      </c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62"/>
    </row>
    <row r="125" customFormat="false" ht="30" hidden="false" customHeight="true" outlineLevel="0" collapsed="false">
      <c r="A125" s="81" t="n">
        <v>50</v>
      </c>
      <c r="B125" s="92" t="str">
        <f aca="false">IF(B56="","",B56)</f>
        <v/>
      </c>
      <c r="C125" s="92" t="str">
        <f aca="false">IF(C56="","",C56)</f>
        <v/>
      </c>
      <c r="D125" s="92" t="str">
        <f aca="false">IF(D56="","",D56)</f>
        <v/>
      </c>
      <c r="E125" s="92" t="str">
        <f aca="false">IF(E56="","",E56)</f>
        <v/>
      </c>
      <c r="F125" s="92" t="str">
        <f aca="false">IF(F56="","",F56)</f>
        <v/>
      </c>
      <c r="G125" s="92" t="str">
        <f aca="false">IF(G56="","",G56)</f>
        <v/>
      </c>
      <c r="H125" s="92" t="str">
        <f aca="false">IF(H56="","",H56)</f>
        <v/>
      </c>
      <c r="I125" s="92" t="str">
        <f aca="false">IF(I56="","",I56)</f>
        <v/>
      </c>
      <c r="J125" s="92" t="str">
        <f aca="false">IF(J56="","",J56)</f>
        <v/>
      </c>
      <c r="K125" s="92" t="str">
        <f aca="false">IF(K56="","",K56)</f>
        <v/>
      </c>
      <c r="L125" s="92" t="str">
        <f aca="false">IF(L56="","",L56)</f>
        <v/>
      </c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62"/>
      <c r="AB125" s="13" t="s">
        <v>69</v>
      </c>
    </row>
    <row r="126" customFormat="false" ht="10.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99"/>
      <c r="J126" s="80"/>
      <c r="K126" s="80"/>
      <c r="L126" s="80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AB126" s="13" t="s">
        <v>70</v>
      </c>
    </row>
    <row r="127" customFormat="false" ht="31.5" hidden="false" customHeight="true" outlineLevel="0" collapsed="false">
      <c r="A127" s="100" t="s">
        <v>77</v>
      </c>
      <c r="B127" s="100"/>
      <c r="C127" s="101" t="n">
        <f aca="false">C96</f>
        <v>0</v>
      </c>
      <c r="D127" s="102" t="s">
        <v>78</v>
      </c>
      <c r="E127" s="103" t="s">
        <v>79</v>
      </c>
      <c r="F127" s="99"/>
      <c r="G127" s="104" t="n">
        <f aca="false">G96</f>
        <v>0</v>
      </c>
      <c r="H127" s="104"/>
      <c r="I127" s="104"/>
      <c r="J127" s="105" t="s">
        <v>80</v>
      </c>
      <c r="K127" s="80"/>
      <c r="L127" s="80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AB127" s="13" t="s">
        <v>71</v>
      </c>
    </row>
    <row r="128" customFormat="false" ht="31.5" hidden="false" customHeight="true" outlineLevel="0" collapsed="false">
      <c r="A128" s="106" t="s">
        <v>81</v>
      </c>
      <c r="B128" s="106"/>
      <c r="C128" s="101" t="n">
        <f aca="false">C97</f>
        <v>0</v>
      </c>
      <c r="D128" s="102" t="s">
        <v>82</v>
      </c>
      <c r="E128" s="103" t="s">
        <v>79</v>
      </c>
      <c r="F128" s="99"/>
      <c r="G128" s="104" t="n">
        <f aca="false">G97</f>
        <v>0</v>
      </c>
      <c r="H128" s="104"/>
      <c r="I128" s="104"/>
      <c r="J128" s="107" t="s">
        <v>83</v>
      </c>
      <c r="K128" s="108"/>
      <c r="L128" s="80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AB128" s="13" t="s">
        <v>72</v>
      </c>
    </row>
    <row r="129" customFormat="false" ht="31.5" hidden="false" customHeight="true" outlineLevel="0" collapsed="false">
      <c r="A129" s="106" t="s">
        <v>84</v>
      </c>
      <c r="B129" s="106"/>
      <c r="C129" s="101" t="n">
        <f aca="false">C98</f>
        <v>0</v>
      </c>
      <c r="D129" s="109" t="s">
        <v>85</v>
      </c>
      <c r="E129" s="110" t="s">
        <v>79</v>
      </c>
      <c r="F129" s="111"/>
      <c r="G129" s="104" t="n">
        <f aca="false">G98</f>
        <v>0</v>
      </c>
      <c r="H129" s="104"/>
      <c r="I129" s="104"/>
      <c r="J129" s="105" t="s">
        <v>86</v>
      </c>
      <c r="K129" s="80"/>
      <c r="L129" s="80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AB129" s="13" t="s">
        <v>73</v>
      </c>
    </row>
    <row r="130" customFormat="false" ht="31.5" hidden="false" customHeight="true" outlineLevel="0" collapsed="false">
      <c r="A130" s="66" t="s">
        <v>87</v>
      </c>
      <c r="B130" s="66"/>
      <c r="C130" s="118" t="str">
        <f aca="false">C99</f>
        <v>0名×３００円＝</v>
      </c>
      <c r="D130" s="114" t="n">
        <f aca="false">D99</f>
        <v>0</v>
      </c>
      <c r="E130" s="58" t="s">
        <v>88</v>
      </c>
      <c r="F130" s="115"/>
      <c r="G130" s="119" t="n">
        <f aca="false">G99</f>
        <v>0</v>
      </c>
      <c r="H130" s="119"/>
      <c r="I130" s="117" t="s">
        <v>89</v>
      </c>
      <c r="J130" s="117"/>
      <c r="K130" s="108"/>
      <c r="L130" s="78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AB130" s="13" t="s">
        <v>74</v>
      </c>
    </row>
    <row r="131" customFormat="false" ht="13.2" hidden="false" customHeight="false" outlineLevel="0" collapsed="false"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</row>
    <row r="132" customFormat="false" ht="13.2" hidden="false" customHeight="false" outlineLevel="0" collapsed="false"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</row>
    <row r="133" customFormat="false" ht="13.2" hidden="false" customHeight="false" outlineLevel="0" collapsed="false"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</row>
    <row r="134" customFormat="false" ht="13.2" hidden="false" customHeight="false" outlineLevel="0" collapsed="false"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</row>
    <row r="135" customFormat="false" ht="13.2" hidden="false" customHeight="false" outlineLevel="0" collapsed="false"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</row>
    <row r="136" customFormat="false" ht="13.2" hidden="false" customHeight="false" outlineLevel="0" collapsed="false"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</row>
    <row r="137" customFormat="false" ht="13.2" hidden="false" customHeight="false" outlineLevel="0" collapsed="false"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</row>
    <row r="138" customFormat="false" ht="13.2" hidden="false" customHeight="false" outlineLevel="0" collapsed="false"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</row>
    <row r="139" customFormat="false" ht="13.2" hidden="false" customHeight="false" outlineLevel="0" collapsed="false"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</row>
    <row r="140" customFormat="false" ht="13.2" hidden="false" customHeight="false" outlineLevel="0" collapsed="false"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</row>
    <row r="141" customFormat="false" ht="13.2" hidden="false" customHeight="false" outlineLevel="0" collapsed="false"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</row>
    <row r="142" customFormat="false" ht="13.2" hidden="false" customHeight="false" outlineLevel="0" collapsed="false"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</row>
    <row r="143" customFormat="false" ht="13.2" hidden="false" customHeight="false" outlineLevel="0" collapsed="false"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</row>
    <row r="144" customFormat="false" ht="13.2" hidden="false" customHeight="false" outlineLevel="0" collapsed="false"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</row>
    <row r="145" customFormat="false" ht="13.2" hidden="false" customHeight="false" outlineLevel="0" collapsed="false"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</row>
    <row r="146" customFormat="false" ht="13.2" hidden="false" customHeight="false" outlineLevel="0" collapsed="false"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</row>
    <row r="147" customFormat="false" ht="13.2" hidden="false" customHeight="false" outlineLevel="0" collapsed="false"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</row>
    <row r="148" customFormat="false" ht="13.2" hidden="false" customHeight="false" outlineLevel="0" collapsed="false"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</row>
    <row r="149" customFormat="false" ht="13.2" hidden="false" customHeight="false" outlineLevel="0" collapsed="false"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</row>
    <row r="150" customFormat="false" ht="13.2" hidden="false" customHeight="false" outlineLevel="0" collapsed="false"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</row>
    <row r="151" customFormat="false" ht="13.2" hidden="false" customHeight="false" outlineLevel="0" collapsed="false"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</row>
    <row r="152" customFormat="false" ht="13.2" hidden="false" customHeight="false" outlineLevel="0" collapsed="false"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</row>
    <row r="153" customFormat="false" ht="13.2" hidden="false" customHeight="false" outlineLevel="0" collapsed="false"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</row>
    <row r="154" customFormat="false" ht="13.2" hidden="false" customHeight="false" outlineLevel="0" collapsed="false"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</row>
    <row r="155" customFormat="false" ht="13.2" hidden="false" customHeight="false" outlineLevel="0" collapsed="false"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</row>
    <row r="156" customFormat="false" ht="13.2" hidden="false" customHeight="false" outlineLevel="0" collapsed="false"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</row>
    <row r="157" customFormat="false" ht="13.2" hidden="false" customHeight="false" outlineLevel="0" collapsed="false"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</row>
    <row r="158" customFormat="false" ht="13.2" hidden="false" customHeight="false" outlineLevel="0" collapsed="false"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</row>
    <row r="159" customFormat="false" ht="13.2" hidden="false" customHeight="false" outlineLevel="0" collapsed="false"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</row>
    <row r="160" customFormat="false" ht="13.2" hidden="false" customHeight="false" outlineLevel="0" collapsed="false"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</row>
    <row r="161" customFormat="false" ht="13.2" hidden="false" customHeight="false" outlineLevel="0" collapsed="false"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</row>
    <row r="162" customFormat="false" ht="13.2" hidden="false" customHeight="false" outlineLevel="0" collapsed="false"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</row>
    <row r="163" customFormat="false" ht="13.2" hidden="false" customHeight="false" outlineLevel="0" collapsed="false"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</row>
    <row r="164" customFormat="false" ht="13.2" hidden="false" customHeight="false" outlineLevel="0" collapsed="false"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</row>
    <row r="165" customFormat="false" ht="13.2" hidden="false" customHeight="false" outlineLevel="0" collapsed="false"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</row>
    <row r="166" customFormat="false" ht="13.2" hidden="false" customHeight="false" outlineLevel="0" collapsed="false"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</row>
    <row r="167" customFormat="false" ht="13.2" hidden="false" customHeight="false" outlineLevel="0" collapsed="false"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</row>
    <row r="168" customFormat="false" ht="13.2" hidden="false" customHeight="false" outlineLevel="0" collapsed="false"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</row>
    <row r="169" customFormat="false" ht="13.2" hidden="false" customHeight="false" outlineLevel="0" collapsed="false"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</row>
    <row r="170" customFormat="false" ht="13.2" hidden="false" customHeight="false" outlineLevel="0" collapsed="false"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</row>
    <row r="171" customFormat="false" ht="13.2" hidden="false" customHeight="false" outlineLevel="0" collapsed="false"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</row>
    <row r="172" customFormat="false" ht="13.2" hidden="false" customHeight="false" outlineLevel="0" collapsed="false"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</row>
    <row r="173" customFormat="false" ht="13.2" hidden="false" customHeight="false" outlineLevel="0" collapsed="false"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</row>
    <row r="174" customFormat="false" ht="13.2" hidden="false" customHeight="false" outlineLevel="0" collapsed="false"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</row>
  </sheetData>
  <mergeCells count="63">
    <mergeCell ref="A1:L1"/>
    <mergeCell ref="N1:Y1"/>
    <mergeCell ref="A2:B2"/>
    <mergeCell ref="C2:G2"/>
    <mergeCell ref="I2:K2"/>
    <mergeCell ref="N2:P2"/>
    <mergeCell ref="Q2:S2"/>
    <mergeCell ref="U2:W2"/>
    <mergeCell ref="A3:B3"/>
    <mergeCell ref="C3:G3"/>
    <mergeCell ref="I3:L3"/>
    <mergeCell ref="Q3:S3"/>
    <mergeCell ref="U3:W3"/>
    <mergeCell ref="A4:B4"/>
    <mergeCell ref="C4:G4"/>
    <mergeCell ref="I4:L4"/>
    <mergeCell ref="C5:D5"/>
    <mergeCell ref="N5:X5"/>
    <mergeCell ref="A58:B58"/>
    <mergeCell ref="G58:I58"/>
    <mergeCell ref="A59:B59"/>
    <mergeCell ref="G59:I59"/>
    <mergeCell ref="A60:B60"/>
    <mergeCell ref="G60:I60"/>
    <mergeCell ref="A61:B61"/>
    <mergeCell ref="G61:H61"/>
    <mergeCell ref="I61:J61"/>
    <mergeCell ref="A64:K64"/>
    <mergeCell ref="N64:Y64"/>
    <mergeCell ref="A65:B65"/>
    <mergeCell ref="C65:G65"/>
    <mergeCell ref="I65:K65"/>
    <mergeCell ref="N65:P65"/>
    <mergeCell ref="Q65:S65"/>
    <mergeCell ref="U65:W65"/>
    <mergeCell ref="A66:B66"/>
    <mergeCell ref="C66:G66"/>
    <mergeCell ref="I66:L66"/>
    <mergeCell ref="Q66:S66"/>
    <mergeCell ref="U66:W66"/>
    <mergeCell ref="A67:B67"/>
    <mergeCell ref="C67:G67"/>
    <mergeCell ref="I67:L67"/>
    <mergeCell ref="C68:D68"/>
    <mergeCell ref="N68:X68"/>
    <mergeCell ref="A96:B96"/>
    <mergeCell ref="G96:I96"/>
    <mergeCell ref="A97:B97"/>
    <mergeCell ref="G97:I97"/>
    <mergeCell ref="A98:B98"/>
    <mergeCell ref="G98:I98"/>
    <mergeCell ref="A99:B99"/>
    <mergeCell ref="G99:H99"/>
    <mergeCell ref="I99:J99"/>
    <mergeCell ref="A127:B127"/>
    <mergeCell ref="G127:I127"/>
    <mergeCell ref="A128:B128"/>
    <mergeCell ref="G128:I128"/>
    <mergeCell ref="A129:B129"/>
    <mergeCell ref="G129:I129"/>
    <mergeCell ref="A130:B130"/>
    <mergeCell ref="G130:H130"/>
    <mergeCell ref="I130:J130"/>
  </mergeCells>
  <conditionalFormatting sqref="N7:X56">
    <cfRule type="expression" priority="2" aboveAverage="0" equalAverage="0" bottom="0" percent="0" rank="0" text="" dxfId="0">
      <formula>NOT(ISERROR(SEARCH("×",N7)))</formula>
    </cfRule>
  </conditionalFormatting>
  <conditionalFormatting sqref="T2:T3">
    <cfRule type="expression" priority="3" aboveAverage="0" equalAverage="0" bottom="0" percent="0" rank="0" text="" dxfId="1">
      <formula>NOT(ISERROR(SEARCH("×",T2)))</formula>
    </cfRule>
  </conditionalFormatting>
  <conditionalFormatting sqref="X2:X3">
    <cfRule type="expression" priority="4" aboveAverage="0" equalAverage="0" bottom="0" percent="0" rank="0" text="" dxfId="2">
      <formula>NOT(ISERROR(SEARCH("×",X2)))</formula>
    </cfRule>
  </conditionalFormatting>
  <conditionalFormatting sqref="N70:X94">
    <cfRule type="expression" priority="5" aboveAverage="0" equalAverage="0" bottom="0" percent="0" rank="0" text="" dxfId="3">
      <formula>NOT(ISERROR(SEARCH("×",N70)))</formula>
    </cfRule>
  </conditionalFormatting>
  <conditionalFormatting sqref="T65:T66">
    <cfRule type="expression" priority="6" aboveAverage="0" equalAverage="0" bottom="0" percent="0" rank="0" text="" dxfId="4">
      <formula>NOT(ISERROR(SEARCH("×",T65)))</formula>
    </cfRule>
  </conditionalFormatting>
  <conditionalFormatting sqref="X65:X66">
    <cfRule type="expression" priority="7" aboveAverage="0" equalAverage="0" bottom="0" percent="0" rank="0" text="" dxfId="5">
      <formula>NOT(ISERROR(SEARCH("×",X65)))</formula>
    </cfRule>
  </conditionalFormatting>
  <conditionalFormatting sqref="N106:X125">
    <cfRule type="expression" priority="8" aboveAverage="0" equalAverage="0" bottom="0" percent="0" rank="0" text="" dxfId="6">
      <formula>NOT(ISERROR(SEARCH("×",N106)))</formula>
    </cfRule>
  </conditionalFormatting>
  <conditionalFormatting sqref="N101:X105">
    <cfRule type="expression" priority="9" aboveAverage="0" equalAverage="0" bottom="0" percent="0" rank="0" text="" dxfId="7">
      <formula>NOT(ISERROR(SEARCH("×",N101)))</formula>
    </cfRule>
  </conditionalFormatting>
  <dataValidations count="8">
    <dataValidation allowBlank="true" errorStyle="stop" operator="between" showDropDown="false" showErrorMessage="true" showInputMessage="false" sqref="I3:L4 B7:B56 D7:D56 I66:L67 B70:B94 D70:D94 B101:L125" type="none">
      <formula1>0</formula1>
      <formula2>0</formula2>
    </dataValidation>
    <dataValidation allowBlank="true" error="選択肢の中から選択してください。" errorStyle="stop" errorTitle="種目名エラー" operator="between" showDropDown="false" showErrorMessage="true" showInputMessage="false" sqref="K7:K56 K70:K94" type="list">
      <formula1>$AC$3:$AC$6</formula1>
      <formula2>0</formula2>
    </dataValidation>
    <dataValidation allowBlank="true" error="選択肢の中から選択してください。" errorStyle="stop" errorTitle="種目エラー" operator="between" showDropDown="false" showErrorMessage="true" showInputMessage="false" sqref="G70:G94 I70:I94" type="list">
      <formula1>$AB$3:$AB$63</formula1>
      <formula2>0</formula2>
    </dataValidation>
    <dataValidation allowBlank="true" error="選択肢の中から選択してください。" errorStyle="stop" errorTitle="性別選択エラー" operator="between" showDropDown="false" showErrorMessage="true" showInputMessage="false" sqref="E7:E56 E70:E94" type="list">
      <formula1>$Z$3:$Z$4</formula1>
      <formula2>0</formula2>
    </dataValidation>
    <dataValidation allowBlank="true" error="選択肢の中から選択してください。" errorStyle="stop" errorTitle="学年エラー" operator="between" showDropDown="false" showErrorMessage="true" showInputMessage="false" sqref="F7:F56 F70:F94" type="list">
      <formula1>$AA$3:$AA$5</formula1>
      <formula2>0</formula2>
    </dataValidation>
    <dataValidation allowBlank="true" errorStyle="stop" operator="between" showDropDown="false" showErrorMessage="true" showInputMessage="false" sqref="AF3 AF66" type="list">
      <formula1>"1"</formula1>
      <formula2>0</formula2>
    </dataValidation>
    <dataValidation allowBlank="true" errorStyle="stop" operator="between" showDropDown="false" showErrorMessage="true" showInputMessage="false" sqref="AF4 AF67" type="list">
      <formula1>"　"</formula1>
      <formula2>0</formula2>
    </dataValidation>
    <dataValidation allowBlank="true" error="選択肢の中から選択してください。" errorStyle="stop" errorTitle="種目エラー" operator="between" showDropDown="false" showErrorMessage="true" showInputMessage="false" sqref="G7:G56 I7:I56" type="list">
      <formula1>$AB$3:$AB$3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03:14:28Z</dcterms:created>
  <dc:creator>ys</dc:creator>
  <dc:description/>
  <dc:language>en-US</dc:language>
  <cp:lastModifiedBy>恭弘 大石</cp:lastModifiedBy>
  <cp:lastPrinted>2025-06-08T11:38:09Z</cp:lastPrinted>
  <dcterms:modified xsi:type="dcterms:W3CDTF">2025-06-09T08:29:08Z</dcterms:modified>
  <cp:revision>0</cp:revision>
  <dc:subject/>
  <dc:title/>
</cp:coreProperties>
</file>